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definedNames>
    <definedName function="false" hidden="true" localSheetId="0" name="_xlnm._FilterDatabase" vbProcedure="false">DS!$D$4:$AO$7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860">
  <si>
    <t xml:space="preserve"> HỌC VIỆN BÁO CHÍ VÀ TUYÊN TRUYỀN</t>
  </si>
  <si>
    <t xml:space="preserve">ĐẢNG CỘNG SẢN VIỆT NAM</t>
  </si>
  <si>
    <t xml:space="preserve">HỘI ĐỒNG TUYỂN SINH</t>
  </si>
  <si>
    <t xml:space="preserve">DANH SÁCH THÍ SINH ĐĂNG KÝ DỰ TUYỂN TIẾN SĨ ĐỢT 1 NĂM 2025</t>
  </si>
  <si>
    <t xml:space="preserve">TT</t>
  </si>
  <si>
    <t xml:space="preserve">SBD</t>
  </si>
  <si>
    <t xml:space="preserve">Họ và tên</t>
  </si>
  <si>
    <t xml:space="preserve">Ngày sinh</t>
  </si>
  <si>
    <t xml:space="preserve">Nơi sinh</t>
  </si>
  <si>
    <t xml:space="preserve">Giới tính</t>
  </si>
  <si>
    <t xml:space="preserve">Ngành/chuyên ngành đăng ký dự thi</t>
  </si>
  <si>
    <t xml:space="preserve">Đối tượng 
ưu tiên</t>
  </si>
  <si>
    <t xml:space="preserve">Cơ quan công tác</t>
  </si>
  <si>
    <t xml:space="preserve">Bằng đại học </t>
  </si>
  <si>
    <t xml:space="preserve">Bằng đại học 2</t>
  </si>
  <si>
    <t xml:space="preserve">Bằng thạc sĩ</t>
  </si>
  <si>
    <t xml:space="preserve">Bằng tiến sĩ</t>
  </si>
  <si>
    <t xml:space="preserve">Nhóm ngành phù hợp</t>
  </si>
  <si>
    <t xml:space="preserve">Mã ngành</t>
  </si>
  <si>
    <t xml:space="preserve">Ngoại ngữ</t>
  </si>
  <si>
    <t xml:space="preserve">Điện thoại</t>
  </si>
  <si>
    <t xml:space="preserve">Email</t>
  </si>
  <si>
    <t xml:space="preserve">Căn cước công dân</t>
  </si>
  <si>
    <t xml:space="preserve">Địa chỉ gửi giấy báo</t>
  </si>
  <si>
    <t xml:space="preserve">Người nhập HS</t>
  </si>
  <si>
    <t xml:space="preserve">Ghi chú</t>
  </si>
  <si>
    <t xml:space="preserve">Người giới thiệu</t>
  </si>
  <si>
    <t xml:space="preserve">Ngành</t>
  </si>
  <si>
    <t xml:space="preserve">Năm</t>
  </si>
  <si>
    <t xml:space="preserve">Xếp loại</t>
  </si>
  <si>
    <t xml:space="preserve">Cơ sở cấp bằng</t>
  </si>
  <si>
    <t xml:space="preserve">Điểm TBC</t>
  </si>
  <si>
    <t xml:space="preserve">Chứng chỉ/bằng</t>
  </si>
  <si>
    <t xml:space="preserve">Nơi cấp</t>
  </si>
  <si>
    <t xml:space="preserve">Tháng/năm cấp</t>
  </si>
  <si>
    <t xml:space="preserve">Số CCCD</t>
  </si>
  <si>
    <t xml:space="preserve">Ngày cấp</t>
  </si>
  <si>
    <t xml:space="preserve">01</t>
  </si>
  <si>
    <t xml:space="preserve">Nguyễn Hải Anh</t>
  </si>
  <si>
    <t xml:space="preserve">15.06.1976</t>
  </si>
  <si>
    <t xml:space="preserve">Nam Định</t>
  </si>
  <si>
    <t xml:space="preserve">Nữ</t>
  </si>
  <si>
    <t xml:space="preserve">Báo chí học</t>
  </si>
  <si>
    <t xml:space="preserve">Trường Đại học Văn hóa, Hà Nội</t>
  </si>
  <si>
    <t xml:space="preserve">Đông Phương học</t>
  </si>
  <si>
    <t xml:space="preserve">Trung bình</t>
  </si>
  <si>
    <t xml:space="preserve">ĐHKHXH&amp;NV</t>
  </si>
  <si>
    <t xml:space="preserve">Báo chí</t>
  </si>
  <si>
    <t xml:space="preserve">TB khá</t>
  </si>
  <si>
    <t xml:space="preserve">HVBCTT</t>
  </si>
  <si>
    <t xml:space="preserve">VERSANT</t>
  </si>
  <si>
    <t xml:space="preserve">Cty CP EduGlobal và Tập đoàn Pearson (Anh)</t>
  </si>
  <si>
    <t xml:space="preserve">01.03.20255</t>
  </si>
  <si>
    <t xml:space="preserve">0916.707.659</t>
  </si>
  <si>
    <t xml:space="preserve">haianhvov@gmail.com</t>
  </si>
  <si>
    <t xml:space="preserve">036176002138</t>
  </si>
  <si>
    <t xml:space="preserve">22.11.2021</t>
  </si>
  <si>
    <t xml:space="preserve">Cục CS QLHC&amp;TTXH</t>
  </si>
  <si>
    <t xml:space="preserve">Trường Đại học Văn hóa, 418 Đê La Thành, Đống Đa, Hà Nội</t>
  </si>
  <si>
    <t xml:space="preserve">Kiên</t>
  </si>
  <si>
    <t xml:space="preserve">PGS,TS. Đinh Thị Thu Hằng</t>
  </si>
  <si>
    <t xml:space="preserve">TS. Trần Xuân Thân (Đài Tiếng nói VN)</t>
  </si>
  <si>
    <t xml:space="preserve">Nộp 600K</t>
  </si>
  <si>
    <t xml:space="preserve">02</t>
  </si>
  <si>
    <t xml:space="preserve">Nghiêm Tuấn Anh</t>
  </si>
  <si>
    <t xml:space="preserve">25.10.1981</t>
  </si>
  <si>
    <t xml:space="preserve">Hà Nội</t>
  </si>
  <si>
    <t xml:space="preserve">Nam</t>
  </si>
  <si>
    <t xml:space="preserve">Bưu điện VN</t>
  </si>
  <si>
    <t xml:space="preserve">QTKT tổng hợp</t>
  </si>
  <si>
    <t xml:space="preserve">TBK</t>
  </si>
  <si>
    <t xml:space="preserve">ĐH Kinh tế quốc dân</t>
  </si>
  <si>
    <t xml:space="preserve">Versant</t>
  </si>
  <si>
    <t xml:space="preserve">HĐ Anh</t>
  </si>
  <si>
    <t xml:space="preserve">anhnt@vnpost.vn</t>
  </si>
  <si>
    <t xml:space="preserve">09.4.2021</t>
  </si>
  <si>
    <t xml:space="preserve">CCS</t>
  </si>
  <si>
    <t xml:space="preserve">Phú Diễn, Bác Từ Liêm, HN</t>
  </si>
  <si>
    <t xml:space="preserve">TS. Lê Thu Hà</t>
  </si>
  <si>
    <t xml:space="preserve">TS. Nguyễn Thị Tuyết Minh</t>
  </si>
  <si>
    <t xml:space="preserve">03</t>
  </si>
  <si>
    <t xml:space="preserve">Hoàng Kim Đức</t>
  </si>
  <si>
    <t xml:space="preserve">05.10.1987</t>
  </si>
  <si>
    <t xml:space="preserve">Thanh Hóa</t>
  </si>
  <si>
    <t xml:space="preserve">Xuất sắc</t>
  </si>
  <si>
    <t xml:space="preserve">ĐHKHXHNV</t>
  </si>
  <si>
    <t xml:space="preserve">27.11.2024</t>
  </si>
  <si>
    <t xml:space="preserve">0904541828</t>
  </si>
  <si>
    <t xml:space="preserve">kimducpv@gmail.com</t>
  </si>
  <si>
    <t xml:space="preserve">038087000158</t>
  </si>
  <si>
    <t xml:space="preserve">ccs</t>
  </si>
  <si>
    <t xml:space="preserve">P 202 nhà C, 131 Thái Thịnh, Đống Đa, Hà Nội</t>
  </si>
  <si>
    <t xml:space="preserve">PGS,TS. Nguyễn Thị Trường Giang</t>
  </si>
  <si>
    <t xml:space="preserve">TS. Lê Thị Nhã</t>
  </si>
  <si>
    <t xml:space="preserve">Đã nộp 600K</t>
  </si>
  <si>
    <t xml:space="preserve">04</t>
  </si>
  <si>
    <t xml:space="preserve">Nguyễn Văn Dũng</t>
  </si>
  <si>
    <t xml:space="preserve">25.04.1982</t>
  </si>
  <si>
    <t xml:space="preserve">Báo Đại đoàn kết, UBTW MTTQ Việt Nam</t>
  </si>
  <si>
    <t xml:space="preserve">Khá</t>
  </si>
  <si>
    <t xml:space="preserve">Ngôn ngữ Anh</t>
  </si>
  <si>
    <t xml:space="preserve">ĐH Hà Nội</t>
  </si>
  <si>
    <t xml:space="preserve">Cử nhân Ngôn ngữ Anh</t>
  </si>
  <si>
    <t xml:space="preserve">11.04.2023</t>
  </si>
  <si>
    <t xml:space="preserve">0964.158.383</t>
  </si>
  <si>
    <t xml:space="preserve">nhabaonguyendung@gmail.com</t>
  </si>
  <si>
    <t xml:space="preserve">Phòng 307 15T1, Chung cư 310 Minh Khai, Phường Minh Khai, Hai Bà Trưng, Hà Nội</t>
  </si>
  <si>
    <t xml:space="preserve">TS. Đinh Thị Xuân Hòa</t>
  </si>
  <si>
    <t xml:space="preserve">05</t>
  </si>
  <si>
    <t xml:space="preserve">Đinh Xuân Hinh</t>
  </si>
  <si>
    <t xml:space="preserve">14.12.1981</t>
  </si>
  <si>
    <t xml:space="preserve">Bắc Ninh</t>
  </si>
  <si>
    <t xml:space="preserve">Ban</t>
  </si>
  <si>
    <t xml:space="preserve">HV Khoa học quân sự</t>
  </si>
  <si>
    <t xml:space="preserve">Tiếng trung</t>
  </si>
  <si>
    <t xml:space="preserve">ĐH Ngọa ngữ quân sự</t>
  </si>
  <si>
    <t xml:space="preserve">Ngôn ngữ và văn hóa nước ngoài</t>
  </si>
  <si>
    <t xml:space="preserve">Tiếng Trung</t>
  </si>
  <si>
    <t xml:space="preserve">xuanhinh1981@gmail.com</t>
  </si>
  <si>
    <t xml:space="preserve">21.5.2015</t>
  </si>
  <si>
    <t xml:space="preserve">Số 15 ngách 29 ngõ 238 Hoàng Quốc Việt, Cố Nhuế 1</t>
  </si>
  <si>
    <t xml:space="preserve">PGS, TS. Phạm Thị Thanh Tịnh</t>
  </si>
  <si>
    <t xml:space="preserve">PGS, TS. Trần Ngọc Trung</t>
  </si>
  <si>
    <t xml:space="preserve">06</t>
  </si>
  <si>
    <t xml:space="preserve">Hoàng Thị Phương Loan</t>
  </si>
  <si>
    <t xml:space="preserve">15.12.1985</t>
  </si>
  <si>
    <t xml:space="preserve">Hải Dương</t>
  </si>
  <si>
    <t xml:space="preserve">TTTT Quảng Ninh</t>
  </si>
  <si>
    <t xml:space="preserve">Tiếng Anh</t>
  </si>
  <si>
    <t xml:space="preserve">ĐH Quốc gia HN</t>
  </si>
  <si>
    <t xml:space="preserve">đúng</t>
  </si>
  <si>
    <t xml:space="preserve">CN Tiếng Anh</t>
  </si>
  <si>
    <t xml:space="preserve">hoangthiphuongloan13@gmail.com</t>
  </si>
  <si>
    <t xml:space="preserve">10.8.2021</t>
  </si>
  <si>
    <t xml:space="preserve">Trung tâm truyền thông Quảng Ninh, tầng 2 liên cơ quan số 4, tp Hạ Long</t>
  </si>
  <si>
    <t xml:space="preserve">TS. Nguyễn Thế Lãm - TS. Lê Thu Hà</t>
  </si>
  <si>
    <t xml:space="preserve">07</t>
  </si>
  <si>
    <t xml:space="preserve">Trần Thanh Ngân</t>
  </si>
  <si>
    <t xml:space="preserve">12.08.1959</t>
  </si>
  <si>
    <t xml:space="preserve">Hậu Giang</t>
  </si>
  <si>
    <t xml:space="preserve">Phóng Viên</t>
  </si>
  <si>
    <t xml:space="preserve">Giỏi</t>
  </si>
  <si>
    <t xml:space="preserve">Luật</t>
  </si>
  <si>
    <t xml:space="preserve">ĐH Trà Vinh</t>
  </si>
  <si>
    <t xml:space="preserve">Củ ngân ngoại ngữ</t>
  </si>
  <si>
    <t xml:space="preserve">ĐH Sư phạm Ngoại ngữ HN</t>
  </si>
  <si>
    <t xml:space="preserve">thanhngantran899dnc@gmail.com</t>
  </si>
  <si>
    <t xml:space="preserve">01.9.2021</t>
  </si>
  <si>
    <t xml:space="preserve">Thiếu 2 thứ giưới thiêu, 07 bản photo</t>
  </si>
  <si>
    <t xml:space="preserve">08</t>
  </si>
  <si>
    <t xml:space="preserve">Nguyễn Văn Ngoạn</t>
  </si>
  <si>
    <t xml:space="preserve">10.10.1976</t>
  </si>
  <si>
    <t xml:space="preserve">Nghệ An</t>
  </si>
  <si>
    <t xml:space="preserve">ĐH Thủ dầu 1</t>
  </si>
  <si>
    <t xml:space="preserve">Hán Nôm</t>
  </si>
  <si>
    <t xml:space="preserve">TB</t>
  </si>
  <si>
    <t xml:space="preserve">ĐH khoa học XHNV thành phố HCM</t>
  </si>
  <si>
    <t xml:space="preserve">NN Trung Quốc</t>
  </si>
  <si>
    <t xml:space="preserve">XS</t>
  </si>
  <si>
    <t xml:space="preserve">Đh Thành Đông</t>
  </si>
  <si>
    <t xml:space="preserve">Học viện Khoa học xã hội</t>
  </si>
  <si>
    <t xml:space="preserve">Nhóm 3</t>
  </si>
  <si>
    <t xml:space="preserve">0967253029</t>
  </si>
  <si>
    <t xml:space="preserve">plongoanvloc@gmail.com</t>
  </si>
  <si>
    <t xml:space="preserve">040076005190</t>
  </si>
  <si>
    <t xml:space="preserve">Số 187/37/15, khu 7, Huỳnh Văn Lũy, phường phú Phú lợi, Thành phố Thủ dầu 1, Bình Dương </t>
  </si>
  <si>
    <t xml:space="preserve">Phương</t>
  </si>
  <si>
    <t xml:space="preserve">09</t>
  </si>
  <si>
    <t xml:space="preserve">Nguyễn Văn Phong</t>
  </si>
  <si>
    <t xml:space="preserve">10.11.1996</t>
  </si>
  <si>
    <t xml:space="preserve">Đài PT-TH Bắc ninh</t>
  </si>
  <si>
    <t xml:space="preserve">Quay phim</t>
  </si>
  <si>
    <t xml:space="preserve">Trường ĐH sân khấu điện ảnh TPHCM</t>
  </si>
  <si>
    <t xml:space="preserve">Học viện báo chí TT</t>
  </si>
  <si>
    <t xml:space="preserve">Đúng</t>
  </si>
  <si>
    <t xml:space="preserve">Ngôn ngữ anh</t>
  </si>
  <si>
    <t xml:space="preserve">ĐH Thái Nguyên</t>
  </si>
  <si>
    <t xml:space="preserve">Vanphongctvgmail.com</t>
  </si>
  <si>
    <t xml:space="preserve">CT1-cc Thanh Bình Phường  Tiền Ninh vệ, Tp Bắc Ninh</t>
  </si>
  <si>
    <t xml:space="preserve">10</t>
  </si>
  <si>
    <t xml:space="preserve">Nguyễn Ngọc Phương</t>
  </si>
  <si>
    <t xml:space="preserve">01.10.1988</t>
  </si>
  <si>
    <t xml:space="preserve">Vĩnh Phúc</t>
  </si>
  <si>
    <t xml:space="preserve">Trung tâm nội dung số và truyền thông</t>
  </si>
  <si>
    <t xml:space="preserve">Việt nam học</t>
  </si>
  <si>
    <t xml:space="preserve">ĐH Sư phạm HN</t>
  </si>
  <si>
    <t xml:space="preserve">Văn hóa học</t>
  </si>
  <si>
    <t xml:space="preserve">ĐH Văn hóa Hà Nội</t>
  </si>
  <si>
    <t xml:space="preserve">0961911088</t>
  </si>
  <si>
    <t xml:space="preserve">ngocphuongvnh@gmail.com</t>
  </si>
  <si>
    <t xml:space="preserve">026188013847</t>
  </si>
  <si>
    <t xml:space="preserve">7.6.2022</t>
  </si>
  <si>
    <t xml:space="preserve">Tòa N3 nguyễn Công Trứ, Phố Huế, Hai Bà Trưng, Hà Nội</t>
  </si>
  <si>
    <t xml:space="preserve">PGS, TS. Đinh thị Thu Hằng - TS. Nguyễn Đăng Khang</t>
  </si>
  <si>
    <t xml:space="preserve">11</t>
  </si>
  <si>
    <t xml:space="preserve">Nguyễn Phương Thảo</t>
  </si>
  <si>
    <t xml:space="preserve">21.10.1992</t>
  </si>
  <si>
    <t xml:space="preserve">Thái Nguyên</t>
  </si>
  <si>
    <t xml:space="preserve">12</t>
  </si>
  <si>
    <t xml:space="preserve">Nguyễn Anh Thư</t>
  </si>
  <si>
    <t xml:space="preserve">19.09.2002</t>
  </si>
  <si>
    <t xml:space="preserve">Đài PTTH Hà Nội</t>
  </si>
  <si>
    <t xml:space="preserve">VSTEP 4/6</t>
  </si>
  <si>
    <t xml:space="preserve">25.04.2024</t>
  </si>
  <si>
    <t xml:space="preserve">070.5398.390</t>
  </si>
  <si>
    <t xml:space="preserve">anhthun06@gmail.com</t>
  </si>
  <si>
    <t xml:space="preserve">001302019274</t>
  </si>
  <si>
    <t xml:space="preserve">02.05.2021</t>
  </si>
  <si>
    <t xml:space="preserve">114 Số nhà 127, đưỡng Nguyễn Phong Sắc, Phường Dịch Vọng Hậu, Cầu Giấy, Hà Nội</t>
  </si>
  <si>
    <t xml:space="preserve">TS. Nguyễn Thùy Vân Anh</t>
  </si>
  <si>
    <t xml:space="preserve">13</t>
  </si>
  <si>
    <t xml:space="preserve">Nguyễn Thị Cẩm Thúy</t>
  </si>
  <si>
    <t xml:space="preserve">06.09.1975</t>
  </si>
  <si>
    <t xml:space="preserve">Báo Đại Đoàn kết</t>
  </si>
  <si>
    <t xml:space="preserve">TB Khá</t>
  </si>
  <si>
    <t xml:space="preserve">????</t>
  </si>
  <si>
    <t xml:space="preserve">0913.581.687</t>
  </si>
  <si>
    <t xml:space="preserve">camthuyddk@gmail.com</t>
  </si>
  <si>
    <t xml:space="preserve">22.08.2022</t>
  </si>
  <si>
    <t xml:space="preserve">Báo Đại đoàn kết , 66 Bà Triệu, Hà Nội</t>
  </si>
  <si>
    <t xml:space="preserve">PGS,TS. Nguyễn Ngọc Oanh</t>
  </si>
  <si>
    <t xml:space="preserve">PGS,TS. Bùi Chí Chung ( ĐHXHKHNV)</t>
  </si>
  <si>
    <t xml:space="preserve">14</t>
  </si>
  <si>
    <t xml:space="preserve">Vũ Đình Hoàng Anh Tuấn</t>
  </si>
  <si>
    <t xml:space="preserve">14.02.1992</t>
  </si>
  <si>
    <t xml:space="preserve">Trường Khoa học liên ngành và nghệ thuật- ĐHQGHN</t>
  </si>
  <si>
    <t xml:space="preserve">Ngôn ngữ Trung</t>
  </si>
  <si>
    <t xml:space="preserve">Truyền thông</t>
  </si>
  <si>
    <t xml:space="preserve">Đh Tô Châu Trung Quốc</t>
  </si>
  <si>
    <t xml:space="preserve">Nhóm 2</t>
  </si>
  <si>
    <t xml:space="preserve">0964206162</t>
  </si>
  <si>
    <t xml:space="preserve">vutuan@vnu.edu.vn</t>
  </si>
  <si>
    <t xml:space="preserve">001092035422</t>
  </si>
  <si>
    <t xml:space="preserve">23.11.2021</t>
  </si>
  <si>
    <t xml:space="preserve">PGS, TS. Đinh thị Thu Hằng - TS. Nguyễn Quang Hưng</t>
  </si>
  <si>
    <t xml:space="preserve">15</t>
  </si>
  <si>
    <t xml:space="preserve">Đinh Văn Khanh</t>
  </si>
  <si>
    <t xml:space="preserve">30.07.1996</t>
  </si>
  <si>
    <t xml:space="preserve">Ninh Bình</t>
  </si>
  <si>
    <t xml:space="preserve">Chính trị học, chuyên ngành Công tác tư tưởng</t>
  </si>
  <si>
    <t xml:space="preserve">Trường Cao đẳng FPT Polytichnic Hà Nội</t>
  </si>
  <si>
    <t xml:space="preserve">XDĐ&amp;CQNN</t>
  </si>
  <si>
    <t xml:space="preserve">ĐH Đại Nam</t>
  </si>
  <si>
    <t xml:space="preserve">CNXHKH</t>
  </si>
  <si>
    <t xml:space="preserve">Cử nhân ngôn ngữ Anh</t>
  </si>
  <si>
    <t xml:space="preserve">03.03.2021</t>
  </si>
  <si>
    <t xml:space="preserve">khanhdv.dnu@gmail.com</t>
  </si>
  <si>
    <t xml:space="preserve">16.12.2021</t>
  </si>
  <si>
    <t xml:space="preserve">Trường Cao đẳng FPT Polytechnic 13 Trịnh Văn Bô, Nam Từ Liêm, Hà Nội</t>
  </si>
  <si>
    <t xml:space="preserve">TS. Khuất Thị Thanh Vân</t>
  </si>
  <si>
    <t xml:space="preserve">TS. Nguyễn Thanh Nga</t>
  </si>
  <si>
    <t xml:space="preserve">16</t>
  </si>
  <si>
    <t xml:space="preserve">Trương Thanh Nghĩa</t>
  </si>
  <si>
    <t xml:space="preserve">01.07.1982</t>
  </si>
  <si>
    <t xml:space="preserve">Trường Chính trị Hậu Giang</t>
  </si>
  <si>
    <t xml:space="preserve">Kinh tế CT</t>
  </si>
  <si>
    <t xml:space="preserve">Quaản lý công</t>
  </si>
  <si>
    <t xml:space="preserve">HVHCQG</t>
  </si>
  <si>
    <t xml:space="preserve">Cử nhân Tiếng Anh</t>
  </si>
  <si>
    <t xml:space="preserve">24.01.2025</t>
  </si>
  <si>
    <t xml:space="preserve">TS. Huỳnh Thanh Hiếu (TCT Hậu Giang</t>
  </si>
  <si>
    <t xml:space="preserve">Hồ sơ bưu điện, chưa tiền, chưa đủ</t>
  </si>
  <si>
    <t xml:space="preserve">17</t>
  </si>
  <si>
    <t xml:space="preserve">Nguyễn Trọng Tấn</t>
  </si>
  <si>
    <t xml:space="preserve">23.04.1977</t>
  </si>
  <si>
    <t xml:space="preserve">Hưng Yên</t>
  </si>
  <si>
    <t xml:space="preserve">Trường Cao Đẳng Y tế - HN</t>
  </si>
  <si>
    <t xml:space="preserve">Chính trị học</t>
  </si>
  <si>
    <t xml:space="preserve">Phân viện báo chí và tuyên truyền</t>
  </si>
  <si>
    <t xml:space="preserve">versant</t>
  </si>
  <si>
    <t xml:space="preserve">21.3.2025</t>
  </si>
  <si>
    <t xml:space="preserve">,0914761877</t>
  </si>
  <si>
    <t xml:space="preserve">trongtannguyen2011@gmail.com</t>
  </si>
  <si>
    <t xml:space="preserve">033077002822</t>
  </si>
  <si>
    <t xml:space="preserve">22.12.2021</t>
  </si>
  <si>
    <t xml:space="preserve">p308 ct21-2 Khu Đô Thị Việt Hưng, Long Biên, HN</t>
  </si>
  <si>
    <t xml:space="preserve">Ts Nguyễn Thị Cẩm Thúy</t>
  </si>
  <si>
    <t xml:space="preserve">TS. Lương Ngọc Vĩnh</t>
  </si>
  <si>
    <t xml:space="preserve">18</t>
  </si>
  <si>
    <t xml:space="preserve">Trần Thị Thanh</t>
  </si>
  <si>
    <t xml:space="preserve">05.10.1984</t>
  </si>
  <si>
    <t xml:space="preserve">Trường Đại học Công đoàn</t>
  </si>
  <si>
    <t xml:space="preserve">Kế toán</t>
  </si>
  <si>
    <t xml:space="preserve">ĐH LĐxãhội</t>
  </si>
  <si>
    <t xml:space="preserve">15.02.2025</t>
  </si>
  <si>
    <t xml:space="preserve">0986.810.131</t>
  </si>
  <si>
    <t xml:space="preserve">tranthanh160317@gmail.com</t>
  </si>
  <si>
    <t xml:space="preserve">040184002295</t>
  </si>
  <si>
    <t xml:space="preserve">Viện Đào tạo, bồi dưỡng- Đại học Công đoàn 169 Tây Sơn, Đống Đa, Hà Nội</t>
  </si>
  <si>
    <t xml:space="preserve">PGS,TS. Mai Đức Ngọc</t>
  </si>
  <si>
    <t xml:space="preserve">TS. Nguyễn Quỳnh Liên ( MTTQ Việt Nam)</t>
  </si>
  <si>
    <t xml:space="preserve">19</t>
  </si>
  <si>
    <t xml:space="preserve">Tô Thanh Tùng</t>
  </si>
  <si>
    <t xml:space="preserve">13.08.1991</t>
  </si>
  <si>
    <t xml:space="preserve">Cà Mau</t>
  </si>
  <si>
    <t xml:space="preserve">Xây dựng Đảng</t>
  </si>
  <si>
    <t xml:space="preserve">Chính sách công</t>
  </si>
  <si>
    <t xml:space="preserve">HVCTQGHCM</t>
  </si>
  <si>
    <t xml:space="preserve">TS. Phan Hoàng Linh (TCT Hậu Giang)</t>
  </si>
  <si>
    <t xml:space="preserve">20</t>
  </si>
  <si>
    <t xml:space="preserve">Trần Thị Huyền</t>
  </si>
  <si>
    <t xml:space="preserve">20.04.1990</t>
  </si>
  <si>
    <t xml:space="preserve">Hà Nam</t>
  </si>
  <si>
    <t xml:space="preserve">Lịch sử Đảng CSVN</t>
  </si>
  <si>
    <t xml:space="preserve">Trường Cao Đẳng công thương TP Hồ Chí Minh</t>
  </si>
  <si>
    <t xml:space="preserve">Lịch sử</t>
  </si>
  <si>
    <t xml:space="preserve">NN Anh</t>
  </si>
  <si>
    <t xml:space="preserve">ĐH Đà Nẵng</t>
  </si>
  <si>
    <t xml:space="preserve">Lịch sử Việt Nam</t>
  </si>
  <si>
    <t xml:space="preserve">ĐH Sài Gòn</t>
  </si>
  <si>
    <t xml:space="preserve">Nhóm 1</t>
  </si>
  <si>
    <t xml:space="preserve">14.12.2021</t>
  </si>
  <si>
    <t xml:space="preserve">0988883073</t>
  </si>
  <si>
    <t xml:space="preserve">tranhuyen28@gmail.com</t>
  </si>
  <si>
    <t xml:space="preserve">035190008252</t>
  </si>
  <si>
    <t xml:space="preserve">12.8.2021</t>
  </si>
  <si>
    <t xml:space="preserve">38/40 Trần Đại Nghĩa- Bình An - Dĩ an -Bình Dương</t>
  </si>
  <si>
    <t xml:space="preserve">TS. Vũ Thị Duyên</t>
  </si>
  <si>
    <t xml:space="preserve">TS. Vũ Ngọc Lương</t>
  </si>
  <si>
    <t xml:space="preserve">21</t>
  </si>
  <si>
    <t xml:space="preserve">Lều Thị Khuyên</t>
  </si>
  <si>
    <t xml:space="preserve">17.02.2002</t>
  </si>
  <si>
    <t xml:space="preserve">HSK 4</t>
  </si>
  <si>
    <t xml:space="preserve">Center For Language Education anh Cooperation</t>
  </si>
  <si>
    <t xml:space="preserve">12.01.2025</t>
  </si>
  <si>
    <t xml:space="preserve">0385.263.435</t>
  </si>
  <si>
    <t xml:space="preserve">khuyen1702cv@gmail.com</t>
  </si>
  <si>
    <t xml:space="preserve">09.05.2021</t>
  </si>
  <si>
    <t xml:space="preserve">Số 32, ngõ 89 Tây Tựu, Bắc Từ Liêm, Hà Nội</t>
  </si>
  <si>
    <t xml:space="preserve">PGS,TS. Nguyễn Mạnh Hà (HVCTQGHCM)</t>
  </si>
  <si>
    <t xml:space="preserve">22</t>
  </si>
  <si>
    <t xml:space="preserve">Nguyễn Thị Phương Anh</t>
  </si>
  <si>
    <t xml:space="preserve">22.02.1995</t>
  </si>
  <si>
    <t xml:space="preserve">Quảng Ninh</t>
  </si>
  <si>
    <t xml:space="preserve">Quan hệ công chúng</t>
  </si>
  <si>
    <t xml:space="preserve">ĐH Ngoại Thương</t>
  </si>
  <si>
    <t xml:space="preserve">Kinh tế</t>
  </si>
  <si>
    <t xml:space="preserve">Marketing</t>
  </si>
  <si>
    <t xml:space="preserve">ĐH LinColn (Anh)</t>
  </si>
  <si>
    <t xml:space="preserve">Anh</t>
  </si>
  <si>
    <t xml:space="preserve">anhntp@ftu.edu.vn</t>
  </si>
  <si>
    <t xml:space="preserve">28.6.2021</t>
  </si>
  <si>
    <t xml:space="preserve">23B.236 Lê Trọng Tấn, KHương Mai, Thanh Xuân</t>
  </si>
  <si>
    <t xml:space="preserve">PGS, TS. Bùi Thị Lý - PGS, TS. Nguyễn Hải Ninh</t>
  </si>
  <si>
    <t xml:space="preserve">23</t>
  </si>
  <si>
    <t xml:space="preserve">Lê Viết Cường</t>
  </si>
  <si>
    <t xml:space="preserve">01.10.1969</t>
  </si>
  <si>
    <t xml:space="preserve">Tạp chí Tự động hóa ngày nay</t>
  </si>
  <si>
    <t xml:space="preserve">cuongle.media@gmail.com</t>
  </si>
  <si>
    <t xml:space="preserve">26.12.2021</t>
  </si>
  <si>
    <t xml:space="preserve">A.108-Lô A, CC Trần Kế Xương, phường 7, Phú Nhuận, tp HCM</t>
  </si>
  <si>
    <t xml:space="preserve">PGS. TS. Phạm Minh Sơn - PGS,TS. Hà Huy Phượng</t>
  </si>
  <si>
    <t xml:space="preserve">24</t>
  </si>
  <si>
    <t xml:space="preserve">Nguyễn Thùy Dương</t>
  </si>
  <si>
    <t xml:space="preserve">24.01.1997</t>
  </si>
  <si>
    <t xml:space="preserve">Quản trị kinh doanh</t>
  </si>
  <si>
    <t xml:space="preserve">ĐH Sunderland (Anh)</t>
  </si>
  <si>
    <t xml:space="preserve">ThS học tại Anh quốc</t>
  </si>
  <si>
    <t xml:space="preserve">thuyduongnguyen241@gmail.com</t>
  </si>
  <si>
    <t xml:space="preserve">Bộ CA</t>
  </si>
  <si>
    <t xml:space="preserve">04.7.2024</t>
  </si>
  <si>
    <t xml:space="preserve">Phòng 1402 Chung cư B4 Kim Liên, Đống Đa, HN</t>
  </si>
  <si>
    <t xml:space="preserve">25</t>
  </si>
  <si>
    <t xml:space="preserve">Ngô Thị Bích Lan</t>
  </si>
  <si>
    <t xml:space="preserve">10.08.1989</t>
  </si>
  <si>
    <t xml:space="preserve">Phú Yên</t>
  </si>
  <si>
    <t xml:space="preserve">Trường Đại học NN-TH TpHCM</t>
  </si>
  <si>
    <t xml:space="preserve">Sư phạm Lịch sử</t>
  </si>
  <si>
    <t xml:space="preserve">Ngữ văn Anh</t>
  </si>
  <si>
    <t xml:space="preserve">ĐHQG TpHCM</t>
  </si>
  <si>
    <t xml:space="preserve">ĐHSPTpHCM</t>
  </si>
  <si>
    <t xml:space="preserve">ĐHKHXHNVTPHCM</t>
  </si>
  <si>
    <t xml:space="preserve">Cử nhân Ngữ văn Anh</t>
  </si>
  <si>
    <t xml:space="preserve">ĐHKHXH&amp;NV TPHCM</t>
  </si>
  <si>
    <t xml:space="preserve">16.04.2019</t>
  </si>
  <si>
    <t xml:space="preserve">0973754828</t>
  </si>
  <si>
    <t xml:space="preserve">bichlan@gmail.com</t>
  </si>
  <si>
    <t xml:space="preserve">32 Trường Sơn, Phường 2, Quận Tân Bình, Tp HCM</t>
  </si>
  <si>
    <t xml:space="preserve">PGS,TS. Nguyễn Ngọc Vũ (ĐHNNTHTpHCM)</t>
  </si>
  <si>
    <t xml:space="preserve">TS. Vũ Thanh Vân</t>
  </si>
  <si>
    <t xml:space="preserve">26</t>
  </si>
  <si>
    <t xml:space="preserve">Nguyễn Lê Khánh Linh</t>
  </si>
  <si>
    <t xml:space="preserve">20.10.1999</t>
  </si>
  <si>
    <t xml:space="preserve">Học viện BC&amp;TT</t>
  </si>
  <si>
    <t xml:space="preserve">Quản trị doanh nghiệp</t>
  </si>
  <si>
    <t xml:space="preserve">Giáo dục học</t>
  </si>
  <si>
    <t xml:space="preserve">ĐH CANBERRA</t>
  </si>
  <si>
    <t xml:space="preserve">11.12.2024</t>
  </si>
  <si>
    <t xml:space="preserve">PGS, TS. Nguyễn Thị Trường Giang</t>
  </si>
  <si>
    <t xml:space="preserve">TS. Nguyễn Thị Minh Hiền</t>
  </si>
  <si>
    <t xml:space="preserve">27</t>
  </si>
  <si>
    <t xml:space="preserve">Nguyễn Ngọc Quang</t>
  </si>
  <si>
    <t xml:space="preserve">24.09.1985</t>
  </si>
  <si>
    <t xml:space="preserve">Khoa Tiếng Pháp, Đại học Hà Nội</t>
  </si>
  <si>
    <t xml:space="preserve">Paris School of Business</t>
  </si>
  <si>
    <t xml:space="preserve">Tài chính- Ngân hàng</t>
  </si>
  <si>
    <t xml:space="preserve">HV ngân hàng</t>
  </si>
  <si>
    <t xml:space="preserve">Xuất bản</t>
  </si>
  <si>
    <t xml:space="preserve">Đại học nước ngoài</t>
  </si>
  <si>
    <t xml:space="preserve">12.02.2011</t>
  </si>
  <si>
    <t xml:space="preserve">090.347.2897</t>
  </si>
  <si>
    <t xml:space="preserve">quang.france@gmail.com</t>
  </si>
  <si>
    <t xml:space="preserve">001085000925</t>
  </si>
  <si>
    <t xml:space="preserve">25.04.2021</t>
  </si>
  <si>
    <t xml:space="preserve">40 Kim Mã, Ba Đình, Hà Nội</t>
  </si>
  <si>
    <t xml:space="preserve">TS. Vũ Tuấn Hà</t>
  </si>
  <si>
    <t xml:space="preserve">28</t>
  </si>
  <si>
    <t xml:space="preserve">Nguyễn Thị Thoa</t>
  </si>
  <si>
    <t xml:space="preserve">14.10.1993</t>
  </si>
  <si>
    <t xml:space="preserve">Phú Thọ</t>
  </si>
  <si>
    <t xml:space="preserve">Học  viện Công nghệ Bưu chính viễn thông</t>
  </si>
  <si>
    <t xml:space="preserve">Học viện BCTT</t>
  </si>
  <si>
    <t xml:space="preserve">Quan hệ CC</t>
  </si>
  <si>
    <t xml:space="preserve">01.03.2025</t>
  </si>
  <si>
    <t xml:space="preserve">0986575526</t>
  </si>
  <si>
    <t xml:space="preserve">Thoanguyenmarketing@gmail.com</t>
  </si>
  <si>
    <t xml:space="preserve">Số 5, ngõ 98 Mễ Trì Thượng, Nam Từ Liêm, Hà Nội</t>
  </si>
  <si>
    <t xml:space="preserve">TS. Vũ Tuấn Hà/ PGS,TS. Đinh Thị Thúy Hằng</t>
  </si>
  <si>
    <t xml:space="preserve">29</t>
  </si>
  <si>
    <t xml:space="preserve">Phan Thị Ánh</t>
  </si>
  <si>
    <t xml:space="preserve">15.02.1990</t>
  </si>
  <si>
    <t xml:space="preserve">Bắc Giang</t>
  </si>
  <si>
    <t xml:space="preserve">Triết học</t>
  </si>
  <si>
    <t xml:space="preserve">ĐH An Giang-ĐHQGHCM</t>
  </si>
  <si>
    <t xml:space="preserve">Giáodục chính trị</t>
  </si>
  <si>
    <t xml:space="preserve">ĐH An Giang</t>
  </si>
  <si>
    <t xml:space="preserve">ĐH Tài chính</t>
  </si>
  <si>
    <t xml:space="preserve">ptanh@agu.edu.vn</t>
  </si>
  <si>
    <t xml:space="preserve">15.4.2021</t>
  </si>
  <si>
    <t xml:space="preserve">22A Võ Thị Sáu, Mỹ Xuyên, Long Xuyên, An Giang</t>
  </si>
  <si>
    <t xml:space="preserve">PGS, TS. Hoàng Thúc Lân - TS. Đỗ Thị Thanh Hà</t>
  </si>
  <si>
    <t xml:space="preserve">30</t>
  </si>
  <si>
    <t xml:space="preserve">Nguyễn Thị Huyền Chi</t>
  </si>
  <si>
    <t xml:space="preserve">21.03.1987</t>
  </si>
  <si>
    <t xml:space="preserve">Đại học điện lực</t>
  </si>
  <si>
    <t xml:space="preserve">ĐH Hải Phòng</t>
  </si>
  <si>
    <t xml:space="preserve">Đúng ngành</t>
  </si>
  <si>
    <t xml:space="preserve">ĐH hải Phòng</t>
  </si>
  <si>
    <t xml:space="preserve">22.7.2021</t>
  </si>
  <si>
    <t xml:space="preserve">chinth@epu.edu.vn</t>
  </si>
  <si>
    <t xml:space="preserve">Cục CSQLHC</t>
  </si>
  <si>
    <t xml:space="preserve">15.2.2021</t>
  </si>
  <si>
    <t xml:space="preserve">M09L08 KĐT Dương Nội, phường La Khê, quận Hà Đông,HN</t>
  </si>
  <si>
    <t xml:space="preserve">TS.Nguyễn Thị Như Huế - TS. Trịnh Văn Toàn</t>
  </si>
  <si>
    <t xml:space="preserve">31</t>
  </si>
  <si>
    <t xml:space="preserve">Vũ Quốc Cường</t>
  </si>
  <si>
    <t xml:space="preserve">06.02.1974</t>
  </si>
  <si>
    <t xml:space="preserve">Viện ĐH mở</t>
  </si>
  <si>
    <t xml:space="preserve">ĐHQGHN</t>
  </si>
  <si>
    <t xml:space="preserve">17.01.2005</t>
  </si>
  <si>
    <t xml:space="preserve">quoccuong74@gmail.com</t>
  </si>
  <si>
    <t xml:space="preserve">025074000044</t>
  </si>
  <si>
    <t xml:space="preserve">10.05.2021</t>
  </si>
  <si>
    <t xml:space="preserve">32</t>
  </si>
  <si>
    <t xml:space="preserve">Võ Thị Bích Diễm</t>
  </si>
  <si>
    <t xml:space="preserve">18.12.1983</t>
  </si>
  <si>
    <t xml:space="preserve">Bạc Liêu</t>
  </si>
  <si>
    <t xml:space="preserve">Trường chính Trị Thành phố Cần Thơ</t>
  </si>
  <si>
    <t xml:space="preserve">Giáo  dục công dân</t>
  </si>
  <si>
    <t xml:space="preserve">ĐH Cần thơ</t>
  </si>
  <si>
    <t xml:space="preserve">ĐH sư phạm HN</t>
  </si>
  <si>
    <t xml:space="preserve">ĐH Cần Thơ</t>
  </si>
  <si>
    <t xml:space="preserve">0985808401</t>
  </si>
  <si>
    <t xml:space="preserve">vodiemtct@gmail.com</t>
  </si>
  <si>
    <t xml:space="preserve">092183006302</t>
  </si>
  <si>
    <t xml:space="preserve">14.12.2023</t>
  </si>
  <si>
    <t xml:space="preserve">Xã Khánh mỹ, Cần Thơ</t>
  </si>
  <si>
    <t xml:space="preserve">PGS, TS. Nguyễn Minh Hoàn - TS. Bùi Hải Dương</t>
  </si>
  <si>
    <t xml:space="preserve">33</t>
  </si>
  <si>
    <t xml:space="preserve">Phạm Ngọc Thúy Hằng</t>
  </si>
  <si>
    <t xml:space="preserve">21.02.1988</t>
  </si>
  <si>
    <t xml:space="preserve">Quảng Bình</t>
  </si>
  <si>
    <t xml:space="preserve">Xã hội học</t>
  </si>
  <si>
    <t xml:space="preserve">25.4.2021</t>
  </si>
  <si>
    <t xml:space="preserve">TS. Nguyễn Thúy Hà</t>
  </si>
  <si>
    <t xml:space="preserve">TS. Phạm Thị Hoa</t>
  </si>
  <si>
    <t xml:space="preserve">34</t>
  </si>
  <si>
    <t xml:space="preserve">Nguyễn Thị Hạnh</t>
  </si>
  <si>
    <t xml:space="preserve">11.09.1987</t>
  </si>
  <si>
    <t xml:space="preserve">ĐH Lâm nghiệp</t>
  </si>
  <si>
    <t xml:space="preserve">Giáo dục công dân</t>
  </si>
  <si>
    <t xml:space="preserve">ĐH Sư phạm HN2</t>
  </si>
  <si>
    <t xml:space="preserve">8.52</t>
  </si>
  <si>
    <t xml:space="preserve">20.10.2022</t>
  </si>
  <si>
    <t xml:space="preserve">hanhnt1109@gmail.com</t>
  </si>
  <si>
    <t xml:space="preserve">12.8.2022</t>
  </si>
  <si>
    <t xml:space="preserve">Kim Sơn, Sơn Tây, Hà Nội</t>
  </si>
  <si>
    <t xml:space="preserve">PGS,TS. Trần Hải Minh - TS. Trần Thị Thảo Anh</t>
  </si>
  <si>
    <t xml:space="preserve">35</t>
  </si>
  <si>
    <t xml:space="preserve">Nguyễn Thị Học</t>
  </si>
  <si>
    <t xml:space="preserve">12.11.1975</t>
  </si>
  <si>
    <t xml:space="preserve">Cao đẳng kinh tế công nghiệp Hà Nội</t>
  </si>
  <si>
    <t xml:space="preserve">ĐH khoa học XHNV</t>
  </si>
  <si>
    <t xml:space="preserve">7,49</t>
  </si>
  <si>
    <t xml:space="preserve">hocnt1975@gmail.com</t>
  </si>
  <si>
    <t xml:space="preserve">001175003999</t>
  </si>
  <si>
    <t xml:space="preserve">Số 143 Nguyễn ngọc vũ, Trung hòa, Cầu giấy- Hà Nội</t>
  </si>
  <si>
    <t xml:space="preserve">36</t>
  </si>
  <si>
    <t xml:space="preserve">Nguyễn Thị Hồng</t>
  </si>
  <si>
    <t xml:space="preserve">08.11.1980</t>
  </si>
  <si>
    <t xml:space="preserve">Khoa Triết học, Học viện Báo chí và Tuyên truyền</t>
  </si>
  <si>
    <t xml:space="preserve">GD công dân</t>
  </si>
  <si>
    <t xml:space="preserve">ĐHSP-ĐHTN</t>
  </si>
  <si>
    <t xml:space="preserve">14.07.2023</t>
  </si>
  <si>
    <t xml:space="preserve">0986.411.598</t>
  </si>
  <si>
    <t xml:space="preserve">hongnt@napa.vn</t>
  </si>
  <si>
    <t xml:space="preserve">001180035109</t>
  </si>
  <si>
    <t xml:space="preserve">01.05.2021</t>
  </si>
  <si>
    <t xml:space="preserve">Khoa Triết học, Học viện BCTT</t>
  </si>
  <si>
    <t xml:space="preserve">Chưa tiền, thiếu thư giới thiệu, Ngọ nộp</t>
  </si>
  <si>
    <t xml:space="preserve">37</t>
  </si>
  <si>
    <t xml:space="preserve">Đoàn Thị Huế</t>
  </si>
  <si>
    <t xml:space="preserve">15.02.1983</t>
  </si>
  <si>
    <t xml:space="preserve">ĐH Văn Hiến</t>
  </si>
  <si>
    <t xml:space="preserve">ĐH Cửu Long</t>
  </si>
  <si>
    <t xml:space="preserve">Viện Hàn Lâm KHXH Việt Nam</t>
  </si>
  <si>
    <t xml:space="preserve">0982795229</t>
  </si>
  <si>
    <t xml:space="preserve">huedoan1502@gmail.com</t>
  </si>
  <si>
    <t xml:space="preserve">030183026329</t>
  </si>
  <si>
    <t xml:space="preserve">15.2.1983</t>
  </si>
  <si>
    <t xml:space="preserve">PGS, TS. Nguyễn Minh Hoàn -TS. Nguyễn Thị Thu Hường</t>
  </si>
  <si>
    <t xml:space="preserve">38</t>
  </si>
  <si>
    <t xml:space="preserve">Đào Văn Hưng</t>
  </si>
  <si>
    <t xml:space="preserve">14.06.1976</t>
  </si>
  <si>
    <t xml:space="preserve">Trường Chính trị tỉnh Hải Dương</t>
  </si>
  <si>
    <t xml:space="preserve">16.05.2025</t>
  </si>
  <si>
    <t xml:space="preserve">0978.598.252</t>
  </si>
  <si>
    <t xml:space="preserve">tuanhungtghd@gmail.com</t>
  </si>
  <si>
    <t xml:space="preserve">030076003521</t>
  </si>
  <si>
    <t xml:space="preserve">24.09.2021</t>
  </si>
  <si>
    <t xml:space="preserve">Trường Chính trị Hải Dương</t>
  </si>
  <si>
    <t xml:space="preserve">TS. Nguyễn Thị Thu Hường</t>
  </si>
  <si>
    <t xml:space="preserve">PGS,TS. Nguyễn Chí Hiếu</t>
  </si>
  <si>
    <t xml:space="preserve">Ngọ đưa hồ sơ, chưa tiền</t>
  </si>
  <si>
    <t xml:space="preserve">39</t>
  </si>
  <si>
    <t xml:space="preserve">Nguyễn Thị Nguyệt</t>
  </si>
  <si>
    <t xml:space="preserve">18.05.1979</t>
  </si>
  <si>
    <t xml:space="preserve">số 16, ngách 112, Ngõ 663 đường Trương Định, Phường Thịnh liệt, Hoàng Mai, HN</t>
  </si>
  <si>
    <t xml:space="preserve">Giáo dục chính trị</t>
  </si>
  <si>
    <t xml:space="preserve">TB - Khá</t>
  </si>
  <si>
    <t xml:space="preserve">ĐH Sư phạm Hà nội I</t>
  </si>
  <si>
    <t xml:space="preserve">ĐH Việt Trì</t>
  </si>
  <si>
    <t xml:space="preserve">Đh Quốc Gia HN</t>
  </si>
  <si>
    <t xml:space="preserve">0946945945</t>
  </si>
  <si>
    <t xml:space="preserve">nguyetnt1979thinhliet@gmail.com</t>
  </si>
  <si>
    <t xml:space="preserve">038179000185</t>
  </si>
  <si>
    <t xml:space="preserve">21.4.2021</t>
  </si>
  <si>
    <t xml:space="preserve">PGSTS. Trần Thanh  Giang</t>
  </si>
  <si>
    <t xml:space="preserve">TS. Đào Văn Minh</t>
  </si>
  <si>
    <t xml:space="preserve">40</t>
  </si>
  <si>
    <t xml:space="preserve">Nguyễn Thị Nương</t>
  </si>
  <si>
    <t xml:space="preserve">25.07.1987</t>
  </si>
  <si>
    <t xml:space="preserve">Học viện Kỹ thuật quân sự</t>
  </si>
  <si>
    <t xml:space="preserve">ĐHMởHN</t>
  </si>
  <si>
    <t xml:space="preserve">10.11.2023</t>
  </si>
  <si>
    <t xml:space="preserve">0962.658.869</t>
  </si>
  <si>
    <t xml:space="preserve">nguyennuong5988@gmail.com</t>
  </si>
  <si>
    <t xml:space="preserve">019187009670</t>
  </si>
  <si>
    <t xml:space="preserve">Học viện Kỹ thuật Quân sự, Kiều Mai, Phúc Diễn, Bắc Từ Liêm, Hà Nội</t>
  </si>
  <si>
    <t xml:space="preserve">PGS,TS. Nguyễn Hải Minh</t>
  </si>
  <si>
    <t xml:space="preserve">TS. Nguyễn Trọng Luật ( Học viện KTQS)</t>
  </si>
  <si>
    <t xml:space="preserve">41</t>
  </si>
  <si>
    <t xml:space="preserve">Bùi Thị Quý</t>
  </si>
  <si>
    <t xml:space="preserve">30.7.1989</t>
  </si>
  <si>
    <t xml:space="preserve">Thái Bình</t>
  </si>
  <si>
    <t xml:space="preserve">ĐH Bách Khoa hà Nội</t>
  </si>
  <si>
    <t xml:space="preserve">Sư phạm tiếng Anh</t>
  </si>
  <si>
    <t xml:space="preserve">ĐH Ngoại ngữ</t>
  </si>
  <si>
    <t xml:space="preserve">ĐH Sư phạm Hà Nội</t>
  </si>
  <si>
    <t xml:space="preserve">Bằng sư phạm tiếng Anh</t>
  </si>
  <si>
    <t xml:space="preserve">lunglinhquy@gmail.com</t>
  </si>
  <si>
    <t xml:space="preserve">19.12.2021</t>
  </si>
  <si>
    <t xml:space="preserve">CH 705, CC Đam San, tổ 5, phường Lê Hồng Phong, tp Thái Bình</t>
  </si>
  <si>
    <t xml:space="preserve">TS. Ngô Minh Thuận - TS. Hoàng Thu Hương</t>
  </si>
  <si>
    <t xml:space="preserve">42</t>
  </si>
  <si>
    <t xml:space="preserve">Nguyễn Viết Sơn</t>
  </si>
  <si>
    <t xml:space="preserve">01.12.1981</t>
  </si>
  <si>
    <t xml:space="preserve">091.330.1188</t>
  </si>
  <si>
    <t xml:space="preserve">nguyenvietson@ạc.edu.vn</t>
  </si>
  <si>
    <t xml:space="preserve">001081038323</t>
  </si>
  <si>
    <t xml:space="preserve">PGS,TS. Trần Hải Minh</t>
  </si>
  <si>
    <t xml:space="preserve">43</t>
  </si>
  <si>
    <t xml:space="preserve">Nguyễn Minh Sương</t>
  </si>
  <si>
    <t xml:space="preserve">30.04.1998</t>
  </si>
  <si>
    <t xml:space="preserve">ĐH Công nghiệp HN</t>
  </si>
  <si>
    <t xml:space="preserve">minhsuongnguyen@gmail.com</t>
  </si>
  <si>
    <t xml:space="preserve">16.9.2021</t>
  </si>
  <si>
    <t xml:space="preserve">số 18 ngõ 97 Lai Xá, Hoài Đức, Hà Nội</t>
  </si>
  <si>
    <t xml:space="preserve">PGS, TA. Nguyễn Minh Hoàn - PGS, TS. Trần Hải Minh</t>
  </si>
  <si>
    <t xml:space="preserve">44</t>
  </si>
  <si>
    <t xml:space="preserve">Hoàng Thị Thanh</t>
  </si>
  <si>
    <t xml:space="preserve">20.07.1982</t>
  </si>
  <si>
    <t xml:space="preserve">ĐH y Hà Nội</t>
  </si>
  <si>
    <t xml:space="preserve">Phân VBCTT</t>
  </si>
  <si>
    <t xml:space="preserve">ĐH văn hóa thể thao du lịch thanh Hóa</t>
  </si>
  <si>
    <t xml:space="preserve">0982757790</t>
  </si>
  <si>
    <t xml:space="preserve">hoangthanh757790@gmail.com</t>
  </si>
  <si>
    <t xml:space="preserve">038182002810</t>
  </si>
  <si>
    <t xml:space="preserve">25.11.2024</t>
  </si>
  <si>
    <t xml:space="preserve">PGS, TS. Trần Thanh Giang - PGS,TS. Đỗ Thị Thanh Hương</t>
  </si>
  <si>
    <t xml:space="preserve">45</t>
  </si>
  <si>
    <t xml:space="preserve">Tạ Duy Thành</t>
  </si>
  <si>
    <t xml:space="preserve">05.4.1981</t>
  </si>
  <si>
    <t xml:space="preserve">Báo Nhân dân</t>
  </si>
  <si>
    <t xml:space="preserve">0977429999</t>
  </si>
  <si>
    <t xml:space="preserve">takhoathanh@gmail.com</t>
  </si>
  <si>
    <t xml:space="preserve">001081009488</t>
  </si>
  <si>
    <t xml:space="preserve">14.8.2022</t>
  </si>
  <si>
    <t xml:space="preserve">PGS, TS. Nguyễn Minh Hoàn - TS. Nguyễn Thị Ngọ</t>
  </si>
  <si>
    <t xml:space="preserve">46</t>
  </si>
  <si>
    <t xml:space="preserve">Trần Thị Thủy</t>
  </si>
  <si>
    <t xml:space="preserve">10.08.1981</t>
  </si>
  <si>
    <t xml:space="preserve">ĐH Thủ Dầu 1</t>
  </si>
  <si>
    <t xml:space="preserve">ĐH Huế</t>
  </si>
  <si>
    <t xml:space="preserve">0362160162</t>
  </si>
  <si>
    <t xml:space="preserve">thuytt@tdmu.edu.vn</t>
  </si>
  <si>
    <t xml:space="preserve">040181001487</t>
  </si>
  <si>
    <t xml:space="preserve">03.3.2021</t>
  </si>
  <si>
    <t xml:space="preserve">PGS, TS. Nguyễn Minh Hoàn - PGS,TS. Nguyễn Thị Quyết</t>
  </si>
  <si>
    <t xml:space="preserve">47</t>
  </si>
  <si>
    <t xml:space="preserve">Võ Thị Cẩm Tú</t>
  </si>
  <si>
    <t xml:space="preserve">06.10.1985</t>
  </si>
  <si>
    <t xml:space="preserve">Sóc Trăng</t>
  </si>
  <si>
    <t xml:space="preserve">Trường Chính trị tỉnh Hậu Giang</t>
  </si>
  <si>
    <t xml:space="preserve">Ngữ văn</t>
  </si>
  <si>
    <t xml:space="preserve">Kinh tế học</t>
  </si>
  <si>
    <t xml:space="preserve">17.05.2025</t>
  </si>
  <si>
    <t xml:space="preserve">camtutcthg@gmail.com</t>
  </si>
  <si>
    <t xml:space="preserve">28.11.2021</t>
  </si>
  <si>
    <t xml:space="preserve">TS. Nguyễn Thị Ngọ</t>
  </si>
  <si>
    <t xml:space="preserve">TS. Huỳnh Thanh Hiếu ( TCT Hậu Giang)</t>
  </si>
  <si>
    <t xml:space="preserve">48</t>
  </si>
  <si>
    <t xml:space="preserve">Lê Thị Khánh Vân</t>
  </si>
  <si>
    <t xml:space="preserve">2.12.1980</t>
  </si>
  <si>
    <t xml:space="preserve">24.11.2024</t>
  </si>
  <si>
    <t xml:space="preserve">0394914201</t>
  </si>
  <si>
    <t xml:space="preserve">lethikhanhvan1980@gmail.com</t>
  </si>
  <si>
    <t xml:space="preserve">001180047644</t>
  </si>
  <si>
    <t xml:space="preserve">4.10.2022</t>
  </si>
  <si>
    <t xml:space="preserve">PGS, TS. Nguyễn Minh Hoàn - PGS,TS. Trần Hải Minh</t>
  </si>
  <si>
    <t xml:space="preserve">49</t>
  </si>
  <si>
    <t xml:space="preserve">Nguyễn Tuấn Anh</t>
  </si>
  <si>
    <t xml:space="preserve">18.01.1992</t>
  </si>
  <si>
    <t xml:space="preserve">Xây dựng Đảng và Chính quyền NN</t>
  </si>
  <si>
    <t xml:space="preserve">Viện KSND quận Cầu Giấy</t>
  </si>
  <si>
    <t xml:space="preserve">ĐH Luật HN</t>
  </si>
  <si>
    <t xml:space="preserve">Bậc 4 KNL 6 bậc</t>
  </si>
  <si>
    <t xml:space="preserve">Nta1816789@gmail.com</t>
  </si>
  <si>
    <t xml:space="preserve">04.8.2022</t>
  </si>
  <si>
    <t xml:space="preserve">Số 19 ngõ 11 Duy Tân, Dịch Vọng Hậu, Cầu Giấy, HN</t>
  </si>
  <si>
    <t xml:space="preserve">PGS. TS. Phạm Minh Sơn - TS. Nguyễn Thúy Hà</t>
  </si>
  <si>
    <t xml:space="preserve">50</t>
  </si>
  <si>
    <t xml:space="preserve">Hoàng Minh Dũng Chí</t>
  </si>
  <si>
    <t xml:space="preserve">11.11.1993</t>
  </si>
  <si>
    <t xml:space="preserve">Vụ tổ chức cán bộ, Bộ văn Hóa, Thể thao du lịch</t>
  </si>
  <si>
    <t xml:space="preserve">ĐH Kinh tế quốc dân liên kết với UWE Anh Quốc</t>
  </si>
  <si>
    <t xml:space="preserve">Bằn Thạc sĩ </t>
  </si>
  <si>
    <t xml:space="preserve">Trường ĐH Tây anh</t>
  </si>
  <si>
    <t xml:space="preserve">0868046473</t>
  </si>
  <si>
    <t xml:space="preserve">hoangminhdungchi193@gmail.com</t>
  </si>
  <si>
    <t xml:space="preserve">001093035218</t>
  </si>
  <si>
    <t xml:space="preserve">20.11.2021</t>
  </si>
  <si>
    <t xml:space="preserve">PGS, TS. Trần Thị Hương - TS. Nguyễn Thị Thu Thủy</t>
  </si>
  <si>
    <t xml:space="preserve">51</t>
  </si>
  <si>
    <t xml:space="preserve">Nguyễn Thị Kim Dung</t>
  </si>
  <si>
    <t xml:space="preserve">14.10.1979</t>
  </si>
  <si>
    <t xml:space="preserve">CTC Bắc Giang</t>
  </si>
  <si>
    <t xml:space="preserve">Luật kinh tế</t>
  </si>
  <si>
    <t xml:space="preserve">ĐH KT&amp;QTKD Thái Nguyên</t>
  </si>
  <si>
    <t xml:space="preserve">kimdungbg201@gmail.com</t>
  </si>
  <si>
    <t xml:space="preserve">06.9.2021</t>
  </si>
  <si>
    <t xml:space="preserve">PGS, TS. Trần Thị Hương - TS. Bùi Văn Huấn</t>
  </si>
  <si>
    <t xml:space="preserve">52</t>
  </si>
  <si>
    <t xml:space="preserve">Cao Thành Dũng</t>
  </si>
  <si>
    <t xml:space="preserve">30.4.1975</t>
  </si>
  <si>
    <t xml:space="preserve">Trường CĐ cộng đồng Hưng Yên</t>
  </si>
  <si>
    <t xml:space="preserve">Ngữ Văn</t>
  </si>
  <si>
    <t xml:space="preserve">ĐH Dà Lạt</t>
  </si>
  <si>
    <t xml:space="preserve">ĐH Kinh tế - Công nghệ Thái Nguyên</t>
  </si>
  <si>
    <t xml:space="preserve">Ngôn ngữ và VHVN</t>
  </si>
  <si>
    <t xml:space="preserve">ĐH sư phạm TN</t>
  </si>
  <si>
    <t xml:space="preserve">0985232118</t>
  </si>
  <si>
    <t xml:space="preserve">caothanhdungchk19@gmail.com</t>
  </si>
  <si>
    <t xml:space="preserve">0330755002632</t>
  </si>
  <si>
    <t xml:space="preserve">17.9.2021</t>
  </si>
  <si>
    <t xml:space="preserve">PGS, TS. Trần Thị Hương - TS. Nguyễn Thị Ngọc Loan</t>
  </si>
  <si>
    <t xml:space="preserve">53</t>
  </si>
  <si>
    <t xml:space="preserve">Nguyễn Thái Hà</t>
  </si>
  <si>
    <t xml:space="preserve">18.05.1976</t>
  </si>
  <si>
    <t xml:space="preserve">Tạp chí Kinh tế và Đồ uống</t>
  </si>
  <si>
    <t xml:space="preserve">Kỹ thuật CT xây dựng</t>
  </si>
  <si>
    <t xml:space="preserve">ĐH Lương Thế Vinh</t>
  </si>
  <si>
    <t xml:space="preserve">Quản lý xây dựng</t>
  </si>
  <si>
    <t xml:space="preserve">ĐH Xây dựng</t>
  </si>
  <si>
    <t xml:space="preserve">06.09.2023</t>
  </si>
  <si>
    <t xml:space="preserve">0846.931.555</t>
  </si>
  <si>
    <t xml:space="preserve">daututayho.jsc@gmail.com</t>
  </si>
  <si>
    <t xml:space="preserve">12.02.2023</t>
  </si>
  <si>
    <t xml:space="preserve">Phòng 1802, Tòa N01B Chung cư Golden Land số 275 Nguyễn Trãi, phòng Thanh Xuân Trung , Thanh Xuân , Hà Nội</t>
  </si>
  <si>
    <t xml:space="preserve">PGS,TS. Trần Thị Hương</t>
  </si>
  <si>
    <t xml:space="preserve">PGS,TS. Lê Trọng Hanh ( HVCTCAND)</t>
  </si>
  <si>
    <t xml:space="preserve">54</t>
  </si>
  <si>
    <t xml:space="preserve">Mai Thanh Hải</t>
  </si>
  <si>
    <t xml:space="preserve">11.05.1992</t>
  </si>
  <si>
    <t xml:space="preserve">Tạp ch Doanh nghiệp và Trang trại Việt Nam</t>
  </si>
  <si>
    <t xml:space="preserve">Kỹ thuật thủy điện và năng lựng tái tạo</t>
  </si>
  <si>
    <t xml:space="preserve">ĐH Thủy lợi</t>
  </si>
  <si>
    <t xml:space="preserve">ĐH KD&amp;Công nghệ HN</t>
  </si>
  <si>
    <t xml:space="preserve">ĐH KD&amp;CN Hà Nội</t>
  </si>
  <si>
    <t xml:space="preserve">31.08.2018</t>
  </si>
  <si>
    <t xml:space="preserve">0966.666.303</t>
  </si>
  <si>
    <t xml:space="preserve">haimt115@gmail.com</t>
  </si>
  <si>
    <t xml:space="preserve">28.09.2023</t>
  </si>
  <si>
    <t xml:space="preserve">2/282 Lạc Long Quân, Bưởi, Tây Hồ, Hà Nội</t>
  </si>
  <si>
    <t xml:space="preserve">PGS,TS. Phạm Minh Sơn</t>
  </si>
  <si>
    <t xml:space="preserve">TS. Mai Việt Bách ( Tạp chí CS)</t>
  </si>
  <si>
    <t xml:space="preserve">Phương thu hộ- Nộp 600K</t>
  </si>
  <si>
    <t xml:space="preserve">55</t>
  </si>
  <si>
    <t xml:space="preserve">Nguyễn Thị Thúy Hằng</t>
  </si>
  <si>
    <t xml:space="preserve">02.11.1981</t>
  </si>
  <si>
    <t xml:space="preserve">Hải Phòng</t>
  </si>
  <si>
    <t xml:space="preserve">Văn phòng Bộ Công an</t>
  </si>
  <si>
    <t xml:space="preserve">An ninh &amp; TT xã hội</t>
  </si>
  <si>
    <t xml:space="preserve">HV Cảnh sát</t>
  </si>
  <si>
    <t xml:space="preserve">ĐH Mở HN</t>
  </si>
  <si>
    <t xml:space="preserve">25.03.2024</t>
  </si>
  <si>
    <t xml:space="preserve">0979.751.111</t>
  </si>
  <si>
    <t xml:space="preserve">thanhhangbt6@gmail.com</t>
  </si>
  <si>
    <t xml:space="preserve">031181006320</t>
  </si>
  <si>
    <t xml:space="preserve">18.12.2021</t>
  </si>
  <si>
    <t xml:space="preserve">Phòng 4, Văn phòng Bộ Công an 30 Trần Bình Trọng, Hai Bà Trưng, Hà Nội</t>
  </si>
  <si>
    <t xml:space="preserve">TS. Nguyễn Thị Thu Thủy</t>
  </si>
  <si>
    <t xml:space="preserve">Đã nộp 600K, nợ bài luận, Huyền nộp</t>
  </si>
  <si>
    <t xml:space="preserve">56</t>
  </si>
  <si>
    <t xml:space="preserve">Phạm Tiến Hưng</t>
  </si>
  <si>
    <t xml:space="preserve">06.03.1973</t>
  </si>
  <si>
    <t xml:space="preserve">Yên Bái</t>
  </si>
  <si>
    <t xml:space="preserve">Chính trị tỉnh Yên Bái</t>
  </si>
  <si>
    <t xml:space="preserve">Vật lý</t>
  </si>
  <si>
    <t xml:space="preserve">Sư phạm Thái Nguyên</t>
  </si>
  <si>
    <t xml:space="preserve">ĐH Công nghiệp Việt Trì</t>
  </si>
  <si>
    <t xml:space="preserve">Xây dựng Đảng và chính quyền NN</t>
  </si>
  <si>
    <t xml:space="preserve">HV chính trioj quốc gia HCM</t>
  </si>
  <si>
    <t xml:space="preserve">0982140611</t>
  </si>
  <si>
    <t xml:space="preserve">phamhungtctyb@gmail.com</t>
  </si>
  <si>
    <t xml:space="preserve">015073000780</t>
  </si>
  <si>
    <t xml:space="preserve">Trườn Chính trị tỉnh Yên Bái, Tổ 8, Phường Yên Thịnh, TP Yên Bái, Tỉnh Yên Bái</t>
  </si>
  <si>
    <t xml:space="preserve">57</t>
  </si>
  <si>
    <t xml:space="preserve">Trần Duy Hưng</t>
  </si>
  <si>
    <t xml:space="preserve">22.11.1984</t>
  </si>
  <si>
    <t xml:space="preserve">Ban Tổ chức Đảng Quốc hội</t>
  </si>
  <si>
    <t xml:space="preserve">ĐH mở HN</t>
  </si>
  <si>
    <t xml:space="preserve">0918873988</t>
  </si>
  <si>
    <t xml:space="preserve">tranduyhung2211@gmail.com</t>
  </si>
  <si>
    <t xml:space="preserve">037084010900</t>
  </si>
  <si>
    <t xml:space="preserve">7.11.2024</t>
  </si>
  <si>
    <t xml:space="preserve">Phòng 306-CT5-DDN1, Khu đô thị Định công, Hoàng Mai, Hà Nội</t>
  </si>
  <si>
    <t xml:space="preserve">PGS, TS. Trần Thị Hương - PGS, TS. Nguyễn Văn Giang</t>
  </si>
  <si>
    <t xml:space="preserve">58</t>
  </si>
  <si>
    <t xml:space="preserve">Nguyễn Thị Thúy Kiều</t>
  </si>
  <si>
    <t xml:space="preserve">19.03.1984</t>
  </si>
  <si>
    <t xml:space="preserve">Trường CĐ cộng đồng Hậu Giang</t>
  </si>
  <si>
    <t xml:space="preserve">Sư phạm sinh vật</t>
  </si>
  <si>
    <t xml:space="preserve">nttkieu@hgcc.edu.vn</t>
  </si>
  <si>
    <t xml:space="preserve">22.7.2024</t>
  </si>
  <si>
    <t xml:space="preserve">Trường CĐ Cộng đồng Hậu Giang, ấp 4, xã Vị Tân, Vị Thanh, Hậu Giang</t>
  </si>
  <si>
    <t xml:space="preserve">PGS, TS. Hoàng Phúc Lâm - TS. Nguyễn Thị Ngọc Loan</t>
  </si>
  <si>
    <t xml:space="preserve">59</t>
  </si>
  <si>
    <t xml:space="preserve">Đỗ Hoàng Nguyên</t>
  </si>
  <si>
    <t xml:space="preserve">22.10.1999</t>
  </si>
  <si>
    <t xml:space="preserve">UBND huyện Tân Sơn</t>
  </si>
  <si>
    <t xml:space="preserve">Aptis</t>
  </si>
  <si>
    <t xml:space="preserve">HĐ ANh</t>
  </si>
  <si>
    <t xml:space="preserve">dohoangnguyen99@gmail.com</t>
  </si>
  <si>
    <t xml:space="preserve">18.12.2024</t>
  </si>
  <si>
    <t xml:space="preserve">Khu Thanh Xuân, phường Gia Cẩm, Việt Trì, Phú Thọ</t>
  </si>
  <si>
    <t xml:space="preserve">60</t>
  </si>
  <si>
    <t xml:space="preserve">Bùi Xuân Thắng</t>
  </si>
  <si>
    <t xml:space="preserve">29.05.1978</t>
  </si>
  <si>
    <t xml:space="preserve">Bộ chủ huy quân sự Thành phố Hải Phòng</t>
  </si>
  <si>
    <t xml:space="preserve">Quân sự</t>
  </si>
  <si>
    <t xml:space="preserve">Sỹ quan lục quân I</t>
  </si>
  <si>
    <t xml:space="preserve">0985884978</t>
  </si>
  <si>
    <t xml:space="preserve">001078009165</t>
  </si>
  <si>
    <t xml:space="preserve">25.8.2023</t>
  </si>
  <si>
    <t xml:space="preserve">61</t>
  </si>
  <si>
    <t xml:space="preserve">14.10.1978</t>
  </si>
  <si>
    <t xml:space="preserve">Tuyên quang</t>
  </si>
  <si>
    <t xml:space="preserve">349 Đội Cấn, Ba ĐÌnh, Hn</t>
  </si>
  <si>
    <t xml:space="preserve">PGS, TS. Trần Thị Hương - PGS, TS. Hà Huy Phượng</t>
  </si>
  <si>
    <t xml:space="preserve">62</t>
  </si>
  <si>
    <t xml:space="preserve">Nguyễn Hoàng Thành</t>
  </si>
  <si>
    <t xml:space="preserve">01.01.1984</t>
  </si>
  <si>
    <t xml:space="preserve">TCT Châu văn Đặng</t>
  </si>
  <si>
    <t xml:space="preserve">Cử nhân Nggoon ngữ Anh</t>
  </si>
  <si>
    <t xml:space="preserve">hoangthanhht@gmail.com</t>
  </si>
  <si>
    <t xml:space="preserve">11.10.2024</t>
  </si>
  <si>
    <t xml:space="preserve">Số 7 Nguyễn Tất Thành, phường 1, tp Bạc Liêu</t>
  </si>
  <si>
    <t xml:space="preserve">TS.Trần Hoàng Khải</t>
  </si>
  <si>
    <t xml:space="preserve">63</t>
  </si>
  <si>
    <t xml:space="preserve">Trình Thị Thu Thảo</t>
  </si>
  <si>
    <t xml:space="preserve">22.08.1995</t>
  </si>
  <si>
    <t xml:space="preserve">Trường Chính trị tỉnh Tuyên Quang</t>
  </si>
  <si>
    <t xml:space="preserve">Học viện thanh thiếu niên</t>
  </si>
  <si>
    <t xml:space="preserve">khá</t>
  </si>
  <si>
    <t xml:space="preserve">0372798769</t>
  </si>
  <si>
    <t xml:space="preserve">thaotrinh812@gmail.com</t>
  </si>
  <si>
    <t xml:space="preserve">008195000206</t>
  </si>
  <si>
    <t xml:space="preserve">8.2.2021</t>
  </si>
  <si>
    <t xml:space="preserve">Tổ 10, Phường Hưng Thành, Tuyên Quang</t>
  </si>
  <si>
    <t xml:space="preserve">PGS, TS. Phạm Minh Sơn - PGS, TS. Trần Thị Hương</t>
  </si>
  <si>
    <t xml:space="preserve">64</t>
  </si>
  <si>
    <t xml:space="preserve">Nguyễn Văn Thông</t>
  </si>
  <si>
    <t xml:space="preserve">04.05.1984</t>
  </si>
  <si>
    <t xml:space="preserve">Trường Chính trị Tô Hiệu, Hải Phòng</t>
  </si>
  <si>
    <t xml:space="preserve">Thông tin học</t>
  </si>
  <si>
    <t xml:space="preserve">23.01.2025</t>
  </si>
  <si>
    <t xml:space="preserve">0963.567.396</t>
  </si>
  <si>
    <t xml:space="preserve">nvthongtct@gmail.com</t>
  </si>
  <si>
    <t xml:space="preserve">04.05.2024</t>
  </si>
  <si>
    <t xml:space="preserve">Trưởng Chính trị Tô Hiệu, Hải Phòng - Số 1 Nguyễn Bình, phường Lạch Tray, Ngô Quyền, Hải Phòng</t>
  </si>
  <si>
    <t xml:space="preserve">TS. Nguyễn Đình Hoàng ( TCT Hải Phòng)</t>
  </si>
  <si>
    <t xml:space="preserve">65</t>
  </si>
  <si>
    <t xml:space="preserve">Bùi Thị Tươi</t>
  </si>
  <si>
    <t xml:space="preserve">10.8.1977</t>
  </si>
  <si>
    <t xml:space="preserve">Nữ </t>
  </si>
  <si>
    <t xml:space="preserve">Trường Đào tạo cán bộ Nguyễn Văn Cừ Quảng Ninh</t>
  </si>
  <si>
    <t xml:space="preserve">0919608569</t>
  </si>
  <si>
    <t xml:space="preserve">buithituoi77@gmail.com</t>
  </si>
  <si>
    <t xml:space="preserve">034177016236</t>
  </si>
  <si>
    <t xml:space="preserve">11.8.2021</t>
  </si>
  <si>
    <t xml:space="preserve">66</t>
  </si>
  <si>
    <t xml:space="preserve">Nguyễn Thị Ánh Tuyết</t>
  </si>
  <si>
    <t xml:space="preserve">22.08.1989</t>
  </si>
  <si>
    <t xml:space="preserve">Trường Đào tạo Cán bộ Lê Hồng Phong, Hà Nội</t>
  </si>
  <si>
    <t xml:space="preserve">Lịch sử </t>
  </si>
  <si>
    <t xml:space="preserve">28.03..2023</t>
  </si>
  <si>
    <t xml:space="preserve">0982.294.059</t>
  </si>
  <si>
    <t xml:space="preserve">anhtuyet@gmail.com</t>
  </si>
  <si>
    <t xml:space="preserve">034189006716</t>
  </si>
  <si>
    <t xml:space="preserve">Khoa Xây dựng Đảng, Trường ĐTCB Lê Hồng Phong, Số 220 Đường Láng, Hà Nội</t>
  </si>
  <si>
    <t xml:space="preserve">PGS,TS. Phạm Minh Anh (ĐTCB LHP)</t>
  </si>
  <si>
    <t xml:space="preserve">67</t>
  </si>
  <si>
    <t xml:space="preserve">Trần Hữu Vinh</t>
  </si>
  <si>
    <t xml:space="preserve">9.10.2000</t>
  </si>
  <si>
    <t xml:space="preserve">Hội nhà báo VN</t>
  </si>
  <si>
    <t xml:space="preserve">ĐH Phú Xuân</t>
  </si>
  <si>
    <t xml:space="preserve">0379896013</t>
  </si>
  <si>
    <t xml:space="preserve">huuvinhajc@gmail.com</t>
  </si>
  <si>
    <t xml:space="preserve">040200016633</t>
  </si>
  <si>
    <t xml:space="preserve">24.11.2023</t>
  </si>
  <si>
    <t xml:space="preserve">68</t>
  </si>
  <si>
    <t xml:space="preserve">Nguyễn Việt Thái</t>
  </si>
  <si>
    <t xml:space="preserve">02.03.1993</t>
  </si>
  <si>
    <t xml:space="preserve">ĐH Hòa Bình</t>
  </si>
  <si>
    <t xml:space="preserve">vietthai.sv.hvbc@gmail.com</t>
  </si>
  <si>
    <t xml:space="preserve">26.6.2023</t>
  </si>
  <si>
    <t xml:space="preserve">Số 5 ngách 53 ngõ 401 Cổ Nhuế, Bác Từ Liêm</t>
  </si>
  <si>
    <t xml:space="preserve">TS. Vũ Thùy Dương</t>
  </si>
  <si>
    <t xml:space="preserve">TS. Nguyễn Mậu Tuâ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13.5"/>
      <color rgb="FFFF0000"/>
      <name val="Times New Roman"/>
      <family val="1"/>
    </font>
    <font>
      <sz val="13.5"/>
      <name val="Times New Roman"/>
      <family val="1"/>
    </font>
    <font>
      <u val="single"/>
      <sz val="15.6"/>
      <color rgb="FF0000FF"/>
      <name val=".VnTime"/>
      <family val="2"/>
    </font>
    <font>
      <u val="single"/>
      <sz val="14"/>
      <color rgb="FF0000FF"/>
      <name val="Times New Roman"/>
      <family val="1"/>
    </font>
    <font>
      <sz val="14"/>
      <color rgb="FF000000"/>
      <name val="Times New Roman"/>
      <family val="1"/>
    </font>
    <font>
      <u val="single"/>
      <sz val="13.5"/>
      <color rgb="FF0000FF"/>
      <name val="Times New Roman"/>
      <family val="1"/>
    </font>
    <font>
      <u val="single"/>
      <sz val="13.5"/>
      <color rgb="FF0000FF"/>
      <name val=".VnTime"/>
      <family val="2"/>
    </font>
    <font>
      <u val="single"/>
      <sz val="15.6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1"/>
    <cellStyle name="Normal 5" xfId="22"/>
    <cellStyle name="Normal 6" xfId="23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0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2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3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4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5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6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7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8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9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0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9360</xdr:rowOff>
    </xdr:to>
    <xdr:sp>
      <xdr:nvSpPr>
        <xdr:cNvPr id="11" name="Text Box 25"/>
        <xdr:cNvSpPr/>
      </xdr:nvSpPr>
      <xdr:spPr>
        <a:xfrm>
          <a:off x="12215520" y="27098640"/>
          <a:ext cx="6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9360</xdr:rowOff>
    </xdr:to>
    <xdr:sp>
      <xdr:nvSpPr>
        <xdr:cNvPr id="12" name="Text Box 25"/>
        <xdr:cNvSpPr/>
      </xdr:nvSpPr>
      <xdr:spPr>
        <a:xfrm>
          <a:off x="12215520" y="27098640"/>
          <a:ext cx="6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9360</xdr:rowOff>
    </xdr:to>
    <xdr:sp>
      <xdr:nvSpPr>
        <xdr:cNvPr id="13" name="Text Box 25"/>
        <xdr:cNvSpPr/>
      </xdr:nvSpPr>
      <xdr:spPr>
        <a:xfrm>
          <a:off x="12215520" y="27098640"/>
          <a:ext cx="6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9360</xdr:rowOff>
    </xdr:to>
    <xdr:sp>
      <xdr:nvSpPr>
        <xdr:cNvPr id="14" name="Text Box 25"/>
        <xdr:cNvSpPr/>
      </xdr:nvSpPr>
      <xdr:spPr>
        <a:xfrm>
          <a:off x="12215520" y="27098640"/>
          <a:ext cx="6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9360</xdr:rowOff>
    </xdr:to>
    <xdr:sp>
      <xdr:nvSpPr>
        <xdr:cNvPr id="15" name="Text Box 25"/>
        <xdr:cNvSpPr/>
      </xdr:nvSpPr>
      <xdr:spPr>
        <a:xfrm>
          <a:off x="12215520" y="27098640"/>
          <a:ext cx="6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9360</xdr:rowOff>
    </xdr:to>
    <xdr:sp>
      <xdr:nvSpPr>
        <xdr:cNvPr id="16" name="Text Box 25"/>
        <xdr:cNvSpPr/>
      </xdr:nvSpPr>
      <xdr:spPr>
        <a:xfrm>
          <a:off x="12215520" y="27098640"/>
          <a:ext cx="6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9360</xdr:rowOff>
    </xdr:to>
    <xdr:sp>
      <xdr:nvSpPr>
        <xdr:cNvPr id="17" name="Text Box 25"/>
        <xdr:cNvSpPr/>
      </xdr:nvSpPr>
      <xdr:spPr>
        <a:xfrm>
          <a:off x="12215520" y="27098640"/>
          <a:ext cx="6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9360</xdr:rowOff>
    </xdr:to>
    <xdr:sp>
      <xdr:nvSpPr>
        <xdr:cNvPr id="18" name="Text Box 25"/>
        <xdr:cNvSpPr/>
      </xdr:nvSpPr>
      <xdr:spPr>
        <a:xfrm>
          <a:off x="12215520" y="27098640"/>
          <a:ext cx="6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9360</xdr:rowOff>
    </xdr:to>
    <xdr:sp>
      <xdr:nvSpPr>
        <xdr:cNvPr id="19" name="Text Box 25"/>
        <xdr:cNvSpPr/>
      </xdr:nvSpPr>
      <xdr:spPr>
        <a:xfrm>
          <a:off x="12215520" y="27098640"/>
          <a:ext cx="6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20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21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22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23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24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25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26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27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28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29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30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31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32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33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34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35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36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37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9360</xdr:rowOff>
    </xdr:to>
    <xdr:sp>
      <xdr:nvSpPr>
        <xdr:cNvPr id="38" name="Text Box 25"/>
        <xdr:cNvSpPr/>
      </xdr:nvSpPr>
      <xdr:spPr>
        <a:xfrm>
          <a:off x="12215520" y="27098640"/>
          <a:ext cx="6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9360</xdr:rowOff>
    </xdr:to>
    <xdr:sp>
      <xdr:nvSpPr>
        <xdr:cNvPr id="39" name="Text Box 25"/>
        <xdr:cNvSpPr/>
      </xdr:nvSpPr>
      <xdr:spPr>
        <a:xfrm>
          <a:off x="12215520" y="27098640"/>
          <a:ext cx="6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40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41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42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43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44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45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46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47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48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49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50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51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52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53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54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55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56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57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58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59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60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61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62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63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64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65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66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67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68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69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70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71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72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73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105120</xdr:rowOff>
    </xdr:to>
    <xdr:sp>
      <xdr:nvSpPr>
        <xdr:cNvPr id="74" name="Text Box 25"/>
        <xdr:cNvSpPr/>
      </xdr:nvSpPr>
      <xdr:spPr>
        <a:xfrm>
          <a:off x="12215520" y="27098640"/>
          <a:ext cx="67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7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7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7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7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7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8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8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8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8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8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8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8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8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8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8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9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9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9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9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9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9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9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9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9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9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0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0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0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0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9360</xdr:rowOff>
    </xdr:to>
    <xdr:sp>
      <xdr:nvSpPr>
        <xdr:cNvPr id="104" name="Text Box 25"/>
        <xdr:cNvSpPr/>
      </xdr:nvSpPr>
      <xdr:spPr>
        <a:xfrm>
          <a:off x="12215520" y="27098640"/>
          <a:ext cx="6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9360</xdr:rowOff>
    </xdr:to>
    <xdr:sp>
      <xdr:nvSpPr>
        <xdr:cNvPr id="105" name="Text Box 25"/>
        <xdr:cNvSpPr/>
      </xdr:nvSpPr>
      <xdr:spPr>
        <a:xfrm>
          <a:off x="12215520" y="27098640"/>
          <a:ext cx="6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9360</xdr:rowOff>
    </xdr:to>
    <xdr:sp>
      <xdr:nvSpPr>
        <xdr:cNvPr id="106" name="Text Box 25"/>
        <xdr:cNvSpPr/>
      </xdr:nvSpPr>
      <xdr:spPr>
        <a:xfrm>
          <a:off x="12215520" y="27098640"/>
          <a:ext cx="6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9360</xdr:rowOff>
    </xdr:to>
    <xdr:sp>
      <xdr:nvSpPr>
        <xdr:cNvPr id="107" name="Text Box 25"/>
        <xdr:cNvSpPr/>
      </xdr:nvSpPr>
      <xdr:spPr>
        <a:xfrm>
          <a:off x="12215520" y="27098640"/>
          <a:ext cx="6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9360</xdr:rowOff>
    </xdr:to>
    <xdr:sp>
      <xdr:nvSpPr>
        <xdr:cNvPr id="108" name="Text Box 25"/>
        <xdr:cNvSpPr/>
      </xdr:nvSpPr>
      <xdr:spPr>
        <a:xfrm>
          <a:off x="12215520" y="27098640"/>
          <a:ext cx="6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9360</xdr:rowOff>
    </xdr:to>
    <xdr:sp>
      <xdr:nvSpPr>
        <xdr:cNvPr id="109" name="Text Box 25"/>
        <xdr:cNvSpPr/>
      </xdr:nvSpPr>
      <xdr:spPr>
        <a:xfrm>
          <a:off x="12215520" y="27098640"/>
          <a:ext cx="6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9360</xdr:rowOff>
    </xdr:to>
    <xdr:sp>
      <xdr:nvSpPr>
        <xdr:cNvPr id="110" name="Text Box 25"/>
        <xdr:cNvSpPr/>
      </xdr:nvSpPr>
      <xdr:spPr>
        <a:xfrm>
          <a:off x="12215520" y="27098640"/>
          <a:ext cx="6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9360</xdr:rowOff>
    </xdr:to>
    <xdr:sp>
      <xdr:nvSpPr>
        <xdr:cNvPr id="111" name="Text Box 25"/>
        <xdr:cNvSpPr/>
      </xdr:nvSpPr>
      <xdr:spPr>
        <a:xfrm>
          <a:off x="12215520" y="27098640"/>
          <a:ext cx="6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5</xdr:row>
      <xdr:rowOff>9360</xdr:rowOff>
    </xdr:to>
    <xdr:sp>
      <xdr:nvSpPr>
        <xdr:cNvPr id="112" name="Text Box 25"/>
        <xdr:cNvSpPr/>
      </xdr:nvSpPr>
      <xdr:spPr>
        <a:xfrm>
          <a:off x="12215520" y="27098640"/>
          <a:ext cx="6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13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14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15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16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17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18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19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20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21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22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23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24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25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26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27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28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29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30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31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32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33200</xdr:rowOff>
    </xdr:to>
    <xdr:sp>
      <xdr:nvSpPr>
        <xdr:cNvPr id="133" name="Text Box 25"/>
        <xdr:cNvSpPr/>
      </xdr:nvSpPr>
      <xdr:spPr>
        <a:xfrm>
          <a:off x="12215520" y="27098640"/>
          <a:ext cx="67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33200</xdr:rowOff>
    </xdr:to>
    <xdr:sp>
      <xdr:nvSpPr>
        <xdr:cNvPr id="134" name="Text Box 25"/>
        <xdr:cNvSpPr/>
      </xdr:nvSpPr>
      <xdr:spPr>
        <a:xfrm>
          <a:off x="12215520" y="27098640"/>
          <a:ext cx="67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35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36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37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38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39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40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41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42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4</xdr:row>
      <xdr:rowOff>123840</xdr:rowOff>
    </xdr:to>
    <xdr:sp>
      <xdr:nvSpPr>
        <xdr:cNvPr id="143" name="Text Box 25"/>
        <xdr:cNvSpPr/>
      </xdr:nvSpPr>
      <xdr:spPr>
        <a:xfrm>
          <a:off x="12215520" y="27098640"/>
          <a:ext cx="67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4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4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4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4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4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4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5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5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5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5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5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5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5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5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5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5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6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6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6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6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6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6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6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6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6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6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7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7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7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7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7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7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7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7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7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7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8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8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8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8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8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8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8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8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8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8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9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9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9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9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9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9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9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9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9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19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0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0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0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0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0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0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0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0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0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0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1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1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1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1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1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1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1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1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1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1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2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2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2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2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2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2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2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2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2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2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3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3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3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3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3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3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3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3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3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3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4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4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4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4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4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4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4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4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4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4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5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5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5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5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5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5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5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5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5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5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6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6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6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6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6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6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6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6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6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6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7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7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7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7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7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7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7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7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7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7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8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8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8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8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8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8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8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8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8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8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9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9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9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9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9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9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9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9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9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29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0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0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0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0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0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0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0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0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0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0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1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1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1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1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1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1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1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1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1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1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2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2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2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2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2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2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2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2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2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2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3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3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3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3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3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3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3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3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3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3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4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4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4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4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4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4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4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4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4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4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5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5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5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5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5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5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5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5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5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5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6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6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6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6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6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6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6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6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6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6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7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7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7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7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7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7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7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7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7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7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8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8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8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8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8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8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8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8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8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8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9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9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9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9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9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9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9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9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9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39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0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0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0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0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0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0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0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0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0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0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1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1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1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1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1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1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1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1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1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1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2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2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2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2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2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2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2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2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2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2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3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3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3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3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3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3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3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3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3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3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4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4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4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4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4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4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4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4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4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4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5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5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5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5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5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5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5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5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5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5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6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6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6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6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6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6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6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6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6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6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7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7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7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7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7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7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7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7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7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7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8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8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8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8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8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8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8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8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8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8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9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9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9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9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9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9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9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9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9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49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0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0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0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0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0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0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0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0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0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0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1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1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1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1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1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1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1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1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1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1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2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2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2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2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2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2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2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2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2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2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3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3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3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3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3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3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3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3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3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3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4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4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4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4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4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4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4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4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4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4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5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5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5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5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5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5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5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5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5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5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6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6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6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6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6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6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6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6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6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6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7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7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7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7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7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7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7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7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7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7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8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8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8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8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8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8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8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8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8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8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9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9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9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9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9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9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9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9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9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59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0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0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0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0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0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0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0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0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0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0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1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1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1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1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1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1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1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1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1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1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2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2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2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2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2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2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2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2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2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2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3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3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3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3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3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3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3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3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3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3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4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4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4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4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4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4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4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4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4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4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5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5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5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5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5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5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5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5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5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59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60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61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62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63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64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65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66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67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73</xdr:row>
      <xdr:rowOff>181440</xdr:rowOff>
    </xdr:to>
    <xdr:sp>
      <xdr:nvSpPr>
        <xdr:cNvPr id="668" name="Text Box 25"/>
        <xdr:cNvSpPr/>
      </xdr:nvSpPr>
      <xdr:spPr>
        <a:xfrm>
          <a:off x="12215520" y="2709864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163</xdr:row>
      <xdr:rowOff>209520</xdr:rowOff>
    </xdr:to>
    <xdr:sp>
      <xdr:nvSpPr>
        <xdr:cNvPr id="669" name="Text Box 25"/>
        <xdr:cNvSpPr/>
      </xdr:nvSpPr>
      <xdr:spPr>
        <a:xfrm>
          <a:off x="12215520" y="27098640"/>
          <a:ext cx="67680" cy="216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67680</xdr:colOff>
      <xdr:row>163</xdr:row>
      <xdr:rowOff>209520</xdr:rowOff>
    </xdr:to>
    <xdr:sp>
      <xdr:nvSpPr>
        <xdr:cNvPr id="670" name="Text Box 25"/>
        <xdr:cNvSpPr/>
      </xdr:nvSpPr>
      <xdr:spPr>
        <a:xfrm>
          <a:off x="12215520" y="27098640"/>
          <a:ext cx="67680" cy="216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ianhvov@gmail.com" TargetMode="External"/><Relationship Id="rId2" Type="http://schemas.openxmlformats.org/officeDocument/2006/relationships/hyperlink" Target="mailto:anhnt@vnpost.vn" TargetMode="External"/><Relationship Id="rId3" Type="http://schemas.openxmlformats.org/officeDocument/2006/relationships/hyperlink" Target="mailto:kimducpv@gmail.com" TargetMode="External"/><Relationship Id="rId4" Type="http://schemas.openxmlformats.org/officeDocument/2006/relationships/hyperlink" Target="mailto:nhabaonguyendung@gmail.com" TargetMode="External"/><Relationship Id="rId5" Type="http://schemas.openxmlformats.org/officeDocument/2006/relationships/hyperlink" Target="mailto:xuanhinh1981@gmail.com" TargetMode="External"/><Relationship Id="rId6" Type="http://schemas.openxmlformats.org/officeDocument/2006/relationships/hyperlink" Target="mailto:hoangthiphuongloan13@gmail.com" TargetMode="External"/><Relationship Id="rId7" Type="http://schemas.openxmlformats.org/officeDocument/2006/relationships/hyperlink" Target="mailto:thanhngantran899dnc@gmail.com" TargetMode="External"/><Relationship Id="rId8" Type="http://schemas.openxmlformats.org/officeDocument/2006/relationships/hyperlink" Target="mailto:plongoanvloc@gmail.com" TargetMode="External"/><Relationship Id="rId9" Type="http://schemas.openxmlformats.org/officeDocument/2006/relationships/hyperlink" Target="mailto:ngocphuongvnh@gmail.com" TargetMode="External"/><Relationship Id="rId10" Type="http://schemas.openxmlformats.org/officeDocument/2006/relationships/hyperlink" Target="mailto:anhthun06@gmail.com" TargetMode="External"/><Relationship Id="rId11" Type="http://schemas.openxmlformats.org/officeDocument/2006/relationships/hyperlink" Target="mailto:camthuyddk@gmail.com" TargetMode="External"/><Relationship Id="rId12" Type="http://schemas.openxmlformats.org/officeDocument/2006/relationships/hyperlink" Target="mailto:vutuan@vnu.edu.vn" TargetMode="External"/><Relationship Id="rId13" Type="http://schemas.openxmlformats.org/officeDocument/2006/relationships/hyperlink" Target="mailto:khanhdv.dnu@gmail.com" TargetMode="External"/><Relationship Id="rId14" Type="http://schemas.openxmlformats.org/officeDocument/2006/relationships/hyperlink" Target="mailto:trongtannguyen2011@gmail.com" TargetMode="External"/><Relationship Id="rId15" Type="http://schemas.openxmlformats.org/officeDocument/2006/relationships/hyperlink" Target="mailto:tranthanh160317@gmail.com" TargetMode="External"/><Relationship Id="rId16" Type="http://schemas.openxmlformats.org/officeDocument/2006/relationships/hyperlink" Target="mailto:tranhuyen28@gmail.com" TargetMode="External"/><Relationship Id="rId17" Type="http://schemas.openxmlformats.org/officeDocument/2006/relationships/hyperlink" Target="mailto:khuyen1702cv@gmail.com" TargetMode="External"/><Relationship Id="rId18" Type="http://schemas.openxmlformats.org/officeDocument/2006/relationships/hyperlink" Target="mailto:anhntp@ftu.edu.vn" TargetMode="External"/><Relationship Id="rId19" Type="http://schemas.openxmlformats.org/officeDocument/2006/relationships/hyperlink" Target="mailto:cuongle.media@gmail.com" TargetMode="External"/><Relationship Id="rId20" Type="http://schemas.openxmlformats.org/officeDocument/2006/relationships/hyperlink" Target="mailto:thuyduongnguyen241@gmail.com" TargetMode="External"/><Relationship Id="rId21" Type="http://schemas.openxmlformats.org/officeDocument/2006/relationships/hyperlink" Target="mailto:bichlan@gmail.com" TargetMode="External"/><Relationship Id="rId22" Type="http://schemas.openxmlformats.org/officeDocument/2006/relationships/hyperlink" Target="mailto:quang.france@gmail.com" TargetMode="External"/><Relationship Id="rId23" Type="http://schemas.openxmlformats.org/officeDocument/2006/relationships/hyperlink" Target="mailto:Thoanguyenmarketing@gmail.com" TargetMode="External"/><Relationship Id="rId24" Type="http://schemas.openxmlformats.org/officeDocument/2006/relationships/hyperlink" Target="mailto:ptanh@agu.edu.vn" TargetMode="External"/><Relationship Id="rId25" Type="http://schemas.openxmlformats.org/officeDocument/2006/relationships/hyperlink" Target="mailto:chinth@epu.edu.vn" TargetMode="External"/><Relationship Id="rId26" Type="http://schemas.openxmlformats.org/officeDocument/2006/relationships/hyperlink" Target="mailto:quoccuong74@gmail.com" TargetMode="External"/><Relationship Id="rId27" Type="http://schemas.openxmlformats.org/officeDocument/2006/relationships/hyperlink" Target="mailto:vodiemtct@gmail.com" TargetMode="External"/><Relationship Id="rId28" Type="http://schemas.openxmlformats.org/officeDocument/2006/relationships/hyperlink" Target="mailto:hanhnt1109@gmail.com" TargetMode="External"/><Relationship Id="rId29" Type="http://schemas.openxmlformats.org/officeDocument/2006/relationships/hyperlink" Target="mailto:hocnt1975@gmail.com" TargetMode="External"/><Relationship Id="rId30" Type="http://schemas.openxmlformats.org/officeDocument/2006/relationships/hyperlink" Target="mailto:hongnt@napa.vn" TargetMode="External"/><Relationship Id="rId31" Type="http://schemas.openxmlformats.org/officeDocument/2006/relationships/hyperlink" Target="mailto:huedoan1502@gmail.com" TargetMode="External"/><Relationship Id="rId32" Type="http://schemas.openxmlformats.org/officeDocument/2006/relationships/hyperlink" Target="mailto:tuanhungtghd@gmail.com" TargetMode="External"/><Relationship Id="rId33" Type="http://schemas.openxmlformats.org/officeDocument/2006/relationships/hyperlink" Target="mailto:nguyetnt1979thinhliet@gmail.com" TargetMode="External"/><Relationship Id="rId34" Type="http://schemas.openxmlformats.org/officeDocument/2006/relationships/hyperlink" Target="mailto:nguyennuong5988@gmail.com" TargetMode="External"/><Relationship Id="rId35" Type="http://schemas.openxmlformats.org/officeDocument/2006/relationships/hyperlink" Target="mailto:lunglinhquy@gmail.com" TargetMode="External"/><Relationship Id="rId36" Type="http://schemas.openxmlformats.org/officeDocument/2006/relationships/hyperlink" Target="mailto:nguyenvietson@&#7841;c.edu.vn" TargetMode="External"/><Relationship Id="rId37" Type="http://schemas.openxmlformats.org/officeDocument/2006/relationships/hyperlink" Target="mailto:minhsuongnguyen@gmail.com" TargetMode="External"/><Relationship Id="rId38" Type="http://schemas.openxmlformats.org/officeDocument/2006/relationships/hyperlink" Target="mailto:hoangthanh757790@gmail.com" TargetMode="External"/><Relationship Id="rId39" Type="http://schemas.openxmlformats.org/officeDocument/2006/relationships/hyperlink" Target="mailto:takhoathanh@gmail.com" TargetMode="External"/><Relationship Id="rId40" Type="http://schemas.openxmlformats.org/officeDocument/2006/relationships/hyperlink" Target="mailto:thuytt@tdmu.edu.vn" TargetMode="External"/><Relationship Id="rId41" Type="http://schemas.openxmlformats.org/officeDocument/2006/relationships/hyperlink" Target="mailto:camtutcthg@gmail.com" TargetMode="External"/><Relationship Id="rId42" Type="http://schemas.openxmlformats.org/officeDocument/2006/relationships/hyperlink" Target="mailto:lethikhanhvan1980@gmail.com" TargetMode="External"/><Relationship Id="rId43" Type="http://schemas.openxmlformats.org/officeDocument/2006/relationships/hyperlink" Target="mailto:Nta1816789@gmail.com" TargetMode="External"/><Relationship Id="rId44" Type="http://schemas.openxmlformats.org/officeDocument/2006/relationships/hyperlink" Target="mailto:hoangminhdungchi193@gmail.com" TargetMode="External"/><Relationship Id="rId45" Type="http://schemas.openxmlformats.org/officeDocument/2006/relationships/hyperlink" Target="mailto:kimdungbg201@gmail.com" TargetMode="External"/><Relationship Id="rId46" Type="http://schemas.openxmlformats.org/officeDocument/2006/relationships/hyperlink" Target="mailto:caothanhdungchk19@gmail.com" TargetMode="External"/><Relationship Id="rId47" Type="http://schemas.openxmlformats.org/officeDocument/2006/relationships/hyperlink" Target="mailto:daututayho.jsc@gmail.com" TargetMode="External"/><Relationship Id="rId48" Type="http://schemas.openxmlformats.org/officeDocument/2006/relationships/hyperlink" Target="mailto:haimt115@gmail.com" TargetMode="External"/><Relationship Id="rId49" Type="http://schemas.openxmlformats.org/officeDocument/2006/relationships/hyperlink" Target="mailto:thanhhangbt6@gmail.com" TargetMode="External"/><Relationship Id="rId50" Type="http://schemas.openxmlformats.org/officeDocument/2006/relationships/hyperlink" Target="mailto:phamhungtctyb@gmail.com" TargetMode="External"/><Relationship Id="rId51" Type="http://schemas.openxmlformats.org/officeDocument/2006/relationships/hyperlink" Target="mailto:tranduyhung2211@gmail.com" TargetMode="External"/><Relationship Id="rId52" Type="http://schemas.openxmlformats.org/officeDocument/2006/relationships/hyperlink" Target="mailto:nttkieu@hgcc.edu.vn" TargetMode="External"/><Relationship Id="rId53" Type="http://schemas.openxmlformats.org/officeDocument/2006/relationships/hyperlink" Target="mailto:dohoangnguyen99@gmail.com" TargetMode="External"/><Relationship Id="rId54" Type="http://schemas.openxmlformats.org/officeDocument/2006/relationships/hyperlink" Target="mailto:hoangthanhht@gmail.com" TargetMode="External"/><Relationship Id="rId55" Type="http://schemas.openxmlformats.org/officeDocument/2006/relationships/hyperlink" Target="mailto:thaotrinh812@gmail.com" TargetMode="External"/><Relationship Id="rId56" Type="http://schemas.openxmlformats.org/officeDocument/2006/relationships/hyperlink" Target="mailto:nvthongtct@gmail.com" TargetMode="External"/><Relationship Id="rId57" Type="http://schemas.openxmlformats.org/officeDocument/2006/relationships/hyperlink" Target="mailto:buithituoi77@gmail.com" TargetMode="External"/><Relationship Id="rId58" Type="http://schemas.openxmlformats.org/officeDocument/2006/relationships/hyperlink" Target="mailto:anhtuyet@gmail.com" TargetMode="External"/><Relationship Id="rId59" Type="http://schemas.openxmlformats.org/officeDocument/2006/relationships/hyperlink" Target="mailto:huuvinhajc@gmail.com" TargetMode="External"/><Relationship Id="rId60" Type="http://schemas.openxmlformats.org/officeDocument/2006/relationships/hyperlink" Target="mailto:vietthai.sv.hvbc@gmail.com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84" activeCellId="0" sqref="C84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62"/>
    <col collapsed="false" customWidth="true" hidden="false" outlineLevel="0" max="4" min="4" style="2" width="22.49"/>
    <col collapsed="false" customWidth="true" hidden="false" outlineLevel="0" max="5" min="5" style="1" width="15.49"/>
    <col collapsed="false" customWidth="true" hidden="false" outlineLevel="0" max="6" min="6" style="1" width="17.24"/>
    <col collapsed="false" customWidth="true" hidden="false" outlineLevel="0" max="7" min="7" style="1" width="13.62"/>
    <col collapsed="false" customWidth="true" hidden="false" outlineLevel="0" max="8" min="8" style="3" width="59.87"/>
    <col collapsed="false" customWidth="true" hidden="true" outlineLevel="0" max="9" min="9" style="4" width="16.62"/>
    <col collapsed="false" customWidth="true" hidden="true" outlineLevel="0" max="10" min="10" style="4" width="17.12"/>
    <col collapsed="false" customWidth="true" hidden="true" outlineLevel="0" max="18" min="11" style="4" width="8.24"/>
    <col collapsed="false" customWidth="true" hidden="true" outlineLevel="0" max="19" min="19" style="4" width="16.49"/>
    <col collapsed="false" customWidth="true" hidden="true" outlineLevel="0" max="21" min="20" style="4" width="8.24"/>
    <col collapsed="false" customWidth="true" hidden="true" outlineLevel="0" max="22" min="22" style="5" width="17.12"/>
    <col collapsed="false" customWidth="true" hidden="true" outlineLevel="0" max="23" min="23" style="5" width="12.86"/>
    <col collapsed="false" customWidth="true" hidden="true" outlineLevel="0" max="24" min="24" style="6" width="14.37"/>
    <col collapsed="false" customWidth="true" hidden="true" outlineLevel="0" max="25" min="25" style="4" width="15.24"/>
    <col collapsed="false" customWidth="true" hidden="true" outlineLevel="0" max="26" min="26" style="4" width="14.74"/>
    <col collapsed="false" customWidth="true" hidden="false" outlineLevel="0" max="27" min="27" style="4" width="16.87"/>
    <col collapsed="false" customWidth="true" hidden="true" outlineLevel="0" max="28" min="28" style="4" width="24.49"/>
    <col collapsed="false" customWidth="true" hidden="true" outlineLevel="0" max="29" min="29" style="4" width="15.62"/>
    <col collapsed="false" customWidth="true" hidden="true" outlineLevel="0" max="30" min="30" style="4" width="11.99"/>
    <col collapsed="false" customWidth="true" hidden="true" outlineLevel="0" max="31" min="31" style="4" width="12.24"/>
    <col collapsed="false" customWidth="true" hidden="true" outlineLevel="0" max="32" min="32" style="4" width="62.74"/>
    <col collapsed="false" customWidth="true" hidden="true" outlineLevel="0" max="33" min="33" style="4" width="16.37"/>
    <col collapsed="false" customWidth="true" hidden="true" outlineLevel="0" max="34" min="34" style="1" width="18.62"/>
    <col collapsed="false" customWidth="true" hidden="true" outlineLevel="0" max="35" min="35" style="1" width="8.9"/>
    <col collapsed="false" customWidth="true" hidden="true" outlineLevel="0" max="36" min="36" style="1" width="25.49"/>
    <col collapsed="false" customWidth="true" hidden="true" outlineLevel="0" max="37" min="37" style="1" width="11.74"/>
    <col collapsed="false" customWidth="true" hidden="true" outlineLevel="0" max="38" min="38" style="1" width="20.49"/>
    <col collapsed="false" customWidth="true" hidden="true" outlineLevel="0" max="39" min="39" style="1" width="30.74"/>
    <col collapsed="false" customWidth="true" hidden="true" outlineLevel="0" max="40" min="40" style="1" width="8.9"/>
    <col collapsed="false" customWidth="true" hidden="true" outlineLevel="0" max="41" min="41" style="1" width="29.62"/>
    <col collapsed="false" customWidth="true" hidden="true" outlineLevel="0" max="44" min="42" style="1" width="8.9"/>
    <col collapsed="false" customWidth="false" hidden="false" outlineLevel="0" max="257" min="45" style="1" width="8.99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2"/>
      <c r="F1" s="2"/>
      <c r="G1" s="2"/>
      <c r="H1" s="1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 t="s">
        <v>1</v>
      </c>
      <c r="W1" s="8"/>
      <c r="X1" s="8"/>
      <c r="Y1" s="8"/>
      <c r="Z1" s="8"/>
    </row>
    <row r="2" customFormat="false" ht="18.75" hidden="false" customHeight="false" outlineLevel="0" collapsed="false">
      <c r="A2" s="9" t="s">
        <v>2</v>
      </c>
      <c r="B2" s="9"/>
      <c r="C2" s="9"/>
      <c r="D2" s="9"/>
      <c r="E2" s="2"/>
      <c r="F2" s="10"/>
      <c r="G2" s="10"/>
      <c r="H2" s="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</row>
    <row r="3" customFormat="false" ht="18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9" customFormat="true" ht="18.75" hidden="false" customHeight="true" outlineLevel="0" collapsed="false">
      <c r="A4" s="12" t="s">
        <v>4</v>
      </c>
      <c r="B4" s="13" t="s">
        <v>4</v>
      </c>
      <c r="C4" s="14" t="s">
        <v>5</v>
      </c>
      <c r="D4" s="15" t="s">
        <v>6</v>
      </c>
      <c r="E4" s="16" t="s">
        <v>7</v>
      </c>
      <c r="F4" s="14" t="s">
        <v>8</v>
      </c>
      <c r="G4" s="14" t="s">
        <v>9</v>
      </c>
      <c r="H4" s="17" t="s">
        <v>10</v>
      </c>
      <c r="I4" s="17" t="s">
        <v>11</v>
      </c>
      <c r="J4" s="17" t="s">
        <v>12</v>
      </c>
      <c r="K4" s="14" t="s">
        <v>13</v>
      </c>
      <c r="L4" s="14"/>
      <c r="M4" s="14"/>
      <c r="N4" s="14"/>
      <c r="O4" s="14" t="s">
        <v>14</v>
      </c>
      <c r="P4" s="14"/>
      <c r="Q4" s="14"/>
      <c r="R4" s="14"/>
      <c r="S4" s="14" t="s">
        <v>15</v>
      </c>
      <c r="T4" s="14"/>
      <c r="U4" s="14"/>
      <c r="V4" s="14"/>
      <c r="W4" s="14" t="s">
        <v>16</v>
      </c>
      <c r="X4" s="14"/>
      <c r="Y4" s="14"/>
      <c r="Z4" s="14" t="s">
        <v>17</v>
      </c>
      <c r="AA4" s="14" t="s">
        <v>18</v>
      </c>
      <c r="AB4" s="14" t="s">
        <v>19</v>
      </c>
      <c r="AC4" s="14"/>
      <c r="AD4" s="14"/>
      <c r="AE4" s="14" t="s">
        <v>20</v>
      </c>
      <c r="AF4" s="14" t="s">
        <v>21</v>
      </c>
      <c r="AG4" s="14" t="s">
        <v>22</v>
      </c>
      <c r="AH4" s="14"/>
      <c r="AI4" s="14"/>
      <c r="AJ4" s="14" t="s">
        <v>23</v>
      </c>
      <c r="AK4" s="14" t="s">
        <v>24</v>
      </c>
      <c r="AL4" s="14" t="s">
        <v>25</v>
      </c>
      <c r="AM4" s="18" t="s">
        <v>26</v>
      </c>
    </row>
    <row r="5" s="19" customFormat="true" ht="18.75" hidden="false" customHeight="false" outlineLevel="0" collapsed="false">
      <c r="A5" s="12"/>
      <c r="B5" s="13"/>
      <c r="C5" s="14"/>
      <c r="D5" s="15"/>
      <c r="E5" s="16"/>
      <c r="F5" s="14"/>
      <c r="G5" s="14"/>
      <c r="H5" s="17"/>
      <c r="I5" s="17"/>
      <c r="J5" s="17"/>
      <c r="K5" s="16" t="s">
        <v>27</v>
      </c>
      <c r="L5" s="16" t="s">
        <v>28</v>
      </c>
      <c r="M5" s="16" t="s">
        <v>29</v>
      </c>
      <c r="N5" s="16" t="s">
        <v>30</v>
      </c>
      <c r="O5" s="16" t="s">
        <v>27</v>
      </c>
      <c r="P5" s="16" t="s">
        <v>28</v>
      </c>
      <c r="Q5" s="16" t="s">
        <v>29</v>
      </c>
      <c r="R5" s="16" t="s">
        <v>30</v>
      </c>
      <c r="S5" s="16" t="s">
        <v>27</v>
      </c>
      <c r="T5" s="16" t="s">
        <v>28</v>
      </c>
      <c r="U5" s="16" t="s">
        <v>31</v>
      </c>
      <c r="V5" s="16" t="s">
        <v>30</v>
      </c>
      <c r="W5" s="16" t="s">
        <v>27</v>
      </c>
      <c r="X5" s="16" t="s">
        <v>28</v>
      </c>
      <c r="Y5" s="16" t="s">
        <v>30</v>
      </c>
      <c r="Z5" s="14"/>
      <c r="AA5" s="14"/>
      <c r="AB5" s="20" t="s">
        <v>32</v>
      </c>
      <c r="AC5" s="16" t="s">
        <v>33</v>
      </c>
      <c r="AD5" s="16" t="s">
        <v>34</v>
      </c>
      <c r="AE5" s="14"/>
      <c r="AF5" s="14"/>
      <c r="AG5" s="16" t="s">
        <v>35</v>
      </c>
      <c r="AH5" s="16" t="s">
        <v>33</v>
      </c>
      <c r="AI5" s="16" t="s">
        <v>36</v>
      </c>
      <c r="AJ5" s="14"/>
      <c r="AK5" s="14"/>
      <c r="AL5" s="14"/>
      <c r="AM5" s="18"/>
    </row>
    <row r="6" s="19" customFormat="true" ht="30" hidden="false" customHeight="true" outlineLevel="0" collapsed="false">
      <c r="A6" s="14" t="n">
        <v>1</v>
      </c>
      <c r="B6" s="14" t="n">
        <v>1</v>
      </c>
      <c r="C6" s="21" t="s">
        <v>37</v>
      </c>
      <c r="D6" s="22" t="s">
        <v>38</v>
      </c>
      <c r="E6" s="23" t="s">
        <v>39</v>
      </c>
      <c r="F6" s="23" t="s">
        <v>40</v>
      </c>
      <c r="G6" s="23" t="s">
        <v>41</v>
      </c>
      <c r="H6" s="21" t="s">
        <v>42</v>
      </c>
      <c r="I6" s="16"/>
      <c r="J6" s="16" t="s">
        <v>43</v>
      </c>
      <c r="K6" s="16" t="s">
        <v>44</v>
      </c>
      <c r="L6" s="16" t="n">
        <v>1998</v>
      </c>
      <c r="M6" s="16" t="s">
        <v>45</v>
      </c>
      <c r="N6" s="16" t="s">
        <v>46</v>
      </c>
      <c r="O6" s="16" t="s">
        <v>47</v>
      </c>
      <c r="P6" s="16" t="n">
        <v>2007</v>
      </c>
      <c r="Q6" s="16" t="s">
        <v>48</v>
      </c>
      <c r="R6" s="16" t="s">
        <v>46</v>
      </c>
      <c r="S6" s="16" t="s">
        <v>42</v>
      </c>
      <c r="T6" s="16" t="n">
        <v>2015</v>
      </c>
      <c r="U6" s="24" t="n">
        <v>6.66</v>
      </c>
      <c r="V6" s="16" t="s">
        <v>49</v>
      </c>
      <c r="W6" s="16"/>
      <c r="X6" s="16"/>
      <c r="Y6" s="16"/>
      <c r="Z6" s="16" t="n">
        <v>0</v>
      </c>
      <c r="AA6" s="16" t="n">
        <v>9320101</v>
      </c>
      <c r="AB6" s="25" t="s">
        <v>50</v>
      </c>
      <c r="AC6" s="26" t="s">
        <v>51</v>
      </c>
      <c r="AD6" s="27" t="s">
        <v>52</v>
      </c>
      <c r="AE6" s="28" t="s">
        <v>53</v>
      </c>
      <c r="AF6" s="29" t="s">
        <v>54</v>
      </c>
      <c r="AG6" s="30" t="s">
        <v>55</v>
      </c>
      <c r="AH6" s="31" t="s">
        <v>56</v>
      </c>
      <c r="AI6" s="28" t="s">
        <v>57</v>
      </c>
      <c r="AJ6" s="32" t="s">
        <v>58</v>
      </c>
      <c r="AK6" s="5" t="s">
        <v>59</v>
      </c>
      <c r="AL6" s="5" t="s">
        <v>60</v>
      </c>
      <c r="AM6" s="5" t="s">
        <v>61</v>
      </c>
      <c r="AN6" s="33" t="s">
        <v>62</v>
      </c>
      <c r="AO6" s="33"/>
      <c r="AP6" s="33"/>
      <c r="AQ6" s="33"/>
      <c r="AR6" s="33"/>
    </row>
    <row r="7" s="19" customFormat="true" ht="30" hidden="false" customHeight="true" outlineLevel="0" collapsed="false">
      <c r="A7" s="14" t="n">
        <v>2</v>
      </c>
      <c r="B7" s="14" t="n">
        <v>2</v>
      </c>
      <c r="C7" s="21" t="s">
        <v>63</v>
      </c>
      <c r="D7" s="22" t="s">
        <v>64</v>
      </c>
      <c r="E7" s="23" t="s">
        <v>65</v>
      </c>
      <c r="F7" s="23" t="s">
        <v>66</v>
      </c>
      <c r="G7" s="23" t="s">
        <v>67</v>
      </c>
      <c r="H7" s="21" t="s">
        <v>42</v>
      </c>
      <c r="I7" s="16"/>
      <c r="J7" s="16" t="s">
        <v>68</v>
      </c>
      <c r="K7" s="16" t="s">
        <v>69</v>
      </c>
      <c r="L7" s="16" t="n">
        <v>2008</v>
      </c>
      <c r="M7" s="16" t="s">
        <v>70</v>
      </c>
      <c r="N7" s="16" t="s">
        <v>71</v>
      </c>
      <c r="O7" s="16"/>
      <c r="P7" s="16"/>
      <c r="Q7" s="16"/>
      <c r="R7" s="16"/>
      <c r="S7" s="16" t="s">
        <v>42</v>
      </c>
      <c r="T7" s="16" t="n">
        <v>2024</v>
      </c>
      <c r="U7" s="16" t="n">
        <v>7.96</v>
      </c>
      <c r="V7" s="16" t="s">
        <v>49</v>
      </c>
      <c r="W7" s="16"/>
      <c r="X7" s="34"/>
      <c r="Y7" s="35"/>
      <c r="Z7" s="16" t="n">
        <v>0</v>
      </c>
      <c r="AA7" s="16" t="n">
        <v>9320101</v>
      </c>
      <c r="AB7" s="36" t="s">
        <v>72</v>
      </c>
      <c r="AC7" s="36" t="s">
        <v>73</v>
      </c>
      <c r="AD7" s="36" t="n">
        <v>2024</v>
      </c>
      <c r="AE7" s="36" t="n">
        <v>917632299</v>
      </c>
      <c r="AF7" s="37" t="s">
        <v>74</v>
      </c>
      <c r="AG7" s="36" t="n">
        <v>1081011425</v>
      </c>
      <c r="AH7" s="38" t="s">
        <v>75</v>
      </c>
      <c r="AI7" s="38" t="s">
        <v>76</v>
      </c>
      <c r="AJ7" s="38" t="s">
        <v>77</v>
      </c>
      <c r="AK7" s="33"/>
      <c r="AL7" s="33" t="s">
        <v>78</v>
      </c>
      <c r="AM7" s="33" t="s">
        <v>79</v>
      </c>
      <c r="AN7" s="33"/>
      <c r="AO7" s="33"/>
      <c r="AP7" s="33"/>
      <c r="AQ7" s="33"/>
      <c r="AR7" s="33"/>
    </row>
    <row r="8" s="19" customFormat="true" ht="30" hidden="false" customHeight="true" outlineLevel="0" collapsed="false">
      <c r="A8" s="14" t="n">
        <v>3</v>
      </c>
      <c r="B8" s="14" t="n">
        <v>3</v>
      </c>
      <c r="C8" s="21" t="s">
        <v>80</v>
      </c>
      <c r="D8" s="22" t="s">
        <v>81</v>
      </c>
      <c r="E8" s="23" t="s">
        <v>82</v>
      </c>
      <c r="F8" s="23" t="s">
        <v>83</v>
      </c>
      <c r="G8" s="23" t="s">
        <v>67</v>
      </c>
      <c r="H8" s="21" t="s">
        <v>42</v>
      </c>
      <c r="I8" s="16"/>
      <c r="J8" s="16"/>
      <c r="K8" s="16" t="s">
        <v>47</v>
      </c>
      <c r="L8" s="16" t="n">
        <v>2016</v>
      </c>
      <c r="M8" s="16" t="s">
        <v>84</v>
      </c>
      <c r="N8" s="16" t="s">
        <v>85</v>
      </c>
      <c r="O8" s="16"/>
      <c r="P8" s="16"/>
      <c r="Q8" s="16"/>
      <c r="R8" s="16"/>
      <c r="S8" s="16" t="s">
        <v>42</v>
      </c>
      <c r="T8" s="16" t="n">
        <v>2019</v>
      </c>
      <c r="U8" s="16" t="n">
        <v>7.28</v>
      </c>
      <c r="V8" s="16" t="s">
        <v>49</v>
      </c>
      <c r="W8" s="16"/>
      <c r="X8" s="16"/>
      <c r="Y8" s="16"/>
      <c r="Z8" s="16" t="n">
        <v>0</v>
      </c>
      <c r="AA8" s="16" t="n">
        <v>9320101</v>
      </c>
      <c r="AB8" s="39" t="s">
        <v>50</v>
      </c>
      <c r="AC8" s="40" t="s">
        <v>51</v>
      </c>
      <c r="AD8" s="36" t="s">
        <v>86</v>
      </c>
      <c r="AE8" s="41" t="s">
        <v>87</v>
      </c>
      <c r="AF8" s="42" t="s">
        <v>88</v>
      </c>
      <c r="AG8" s="41" t="s">
        <v>89</v>
      </c>
      <c r="AH8" s="43" t="s">
        <v>90</v>
      </c>
      <c r="AI8" s="44" t="n">
        <v>44777</v>
      </c>
      <c r="AJ8" s="45" t="s">
        <v>91</v>
      </c>
      <c r="AK8" s="5" t="s">
        <v>59</v>
      </c>
      <c r="AL8" s="5" t="s">
        <v>92</v>
      </c>
      <c r="AM8" s="5" t="s">
        <v>93</v>
      </c>
      <c r="AN8" s="33" t="s">
        <v>59</v>
      </c>
      <c r="AO8" s="33" t="s">
        <v>94</v>
      </c>
      <c r="AP8" s="46"/>
      <c r="AQ8" s="46"/>
      <c r="AR8" s="46"/>
    </row>
    <row r="9" s="19" customFormat="true" ht="30" hidden="false" customHeight="true" outlineLevel="0" collapsed="false">
      <c r="A9" s="14" t="n">
        <v>4</v>
      </c>
      <c r="B9" s="14" t="n">
        <v>4</v>
      </c>
      <c r="C9" s="21" t="s">
        <v>95</v>
      </c>
      <c r="D9" s="22" t="s">
        <v>96</v>
      </c>
      <c r="E9" s="23" t="s">
        <v>97</v>
      </c>
      <c r="F9" s="23" t="s">
        <v>66</v>
      </c>
      <c r="G9" s="23" t="s">
        <v>67</v>
      </c>
      <c r="H9" s="21" t="s">
        <v>42</v>
      </c>
      <c r="I9" s="16"/>
      <c r="J9" s="16" t="s">
        <v>98</v>
      </c>
      <c r="K9" s="16" t="s">
        <v>47</v>
      </c>
      <c r="L9" s="16" t="n">
        <v>2012</v>
      </c>
      <c r="M9" s="16" t="s">
        <v>99</v>
      </c>
      <c r="N9" s="16" t="s">
        <v>49</v>
      </c>
      <c r="O9" s="16" t="s">
        <v>100</v>
      </c>
      <c r="P9" s="16" t="n">
        <v>2023</v>
      </c>
      <c r="Q9" s="16" t="s">
        <v>99</v>
      </c>
      <c r="R9" s="16" t="s">
        <v>101</v>
      </c>
      <c r="S9" s="16" t="s">
        <v>42</v>
      </c>
      <c r="T9" s="16" t="n">
        <v>2014</v>
      </c>
      <c r="U9" s="16" t="n">
        <v>6.84</v>
      </c>
      <c r="V9" s="16" t="s">
        <v>49</v>
      </c>
      <c r="W9" s="16"/>
      <c r="X9" s="16"/>
      <c r="Y9" s="16"/>
      <c r="Z9" s="16" t="n">
        <v>0</v>
      </c>
      <c r="AA9" s="16" t="n">
        <v>9320101</v>
      </c>
      <c r="AB9" s="47" t="s">
        <v>102</v>
      </c>
      <c r="AC9" s="36" t="s">
        <v>101</v>
      </c>
      <c r="AD9" s="36" t="s">
        <v>103</v>
      </c>
      <c r="AE9" s="36" t="s">
        <v>104</v>
      </c>
      <c r="AF9" s="37" t="s">
        <v>105</v>
      </c>
      <c r="AG9" s="43" t="n">
        <v>1082001131</v>
      </c>
      <c r="AH9" s="43" t="s">
        <v>56</v>
      </c>
      <c r="AI9" s="36" t="s">
        <v>57</v>
      </c>
      <c r="AJ9" s="36" t="s">
        <v>106</v>
      </c>
      <c r="AK9" s="36" t="s">
        <v>59</v>
      </c>
      <c r="AL9" s="36" t="s">
        <v>60</v>
      </c>
      <c r="AM9" s="36" t="s">
        <v>107</v>
      </c>
      <c r="AN9" s="38" t="s">
        <v>94</v>
      </c>
      <c r="AO9" s="33"/>
      <c r="AP9" s="33"/>
      <c r="AQ9" s="33"/>
      <c r="AR9" s="33"/>
    </row>
    <row r="10" s="46" customFormat="true" ht="30" hidden="false" customHeight="true" outlineLevel="0" collapsed="false">
      <c r="A10" s="14" t="n">
        <v>5</v>
      </c>
      <c r="B10" s="14" t="n">
        <v>5</v>
      </c>
      <c r="C10" s="21" t="s">
        <v>108</v>
      </c>
      <c r="D10" s="22" t="s">
        <v>109</v>
      </c>
      <c r="E10" s="23" t="s">
        <v>110</v>
      </c>
      <c r="F10" s="23" t="s">
        <v>111</v>
      </c>
      <c r="G10" s="23" t="s">
        <v>112</v>
      </c>
      <c r="H10" s="21" t="s">
        <v>42</v>
      </c>
      <c r="I10" s="16"/>
      <c r="J10" s="16" t="s">
        <v>113</v>
      </c>
      <c r="K10" s="16" t="s">
        <v>114</v>
      </c>
      <c r="L10" s="16" t="n">
        <v>2005</v>
      </c>
      <c r="M10" s="16" t="s">
        <v>99</v>
      </c>
      <c r="N10" s="16" t="s">
        <v>115</v>
      </c>
      <c r="O10" s="16"/>
      <c r="P10" s="16"/>
      <c r="Q10" s="16"/>
      <c r="R10" s="16"/>
      <c r="S10" s="16" t="s">
        <v>116</v>
      </c>
      <c r="T10" s="16" t="n">
        <v>2014</v>
      </c>
      <c r="U10" s="16" t="n">
        <v>7.18</v>
      </c>
      <c r="V10" s="16" t="s">
        <v>113</v>
      </c>
      <c r="W10" s="16"/>
      <c r="X10" s="34"/>
      <c r="Y10" s="16"/>
      <c r="Z10" s="16" t="n">
        <v>3</v>
      </c>
      <c r="AA10" s="16" t="n">
        <v>9320101</v>
      </c>
      <c r="AB10" s="43" t="s">
        <v>117</v>
      </c>
      <c r="AC10" s="43" t="s">
        <v>113</v>
      </c>
      <c r="AD10" s="43" t="n">
        <v>2005</v>
      </c>
      <c r="AE10" s="36" t="n">
        <v>981531582</v>
      </c>
      <c r="AF10" s="37" t="s">
        <v>118</v>
      </c>
      <c r="AG10" s="36" t="n">
        <v>27081000138</v>
      </c>
      <c r="AH10" s="38" t="s">
        <v>119</v>
      </c>
      <c r="AI10" s="36" t="s">
        <v>57</v>
      </c>
      <c r="AJ10" s="38" t="s">
        <v>120</v>
      </c>
      <c r="AK10" s="38"/>
      <c r="AL10" s="38" t="s">
        <v>121</v>
      </c>
      <c r="AM10" s="33" t="s">
        <v>122</v>
      </c>
      <c r="AN10" s="33"/>
      <c r="AO10" s="33"/>
      <c r="AP10" s="33"/>
      <c r="AQ10" s="33"/>
      <c r="AR10" s="33"/>
    </row>
    <row r="11" s="46" customFormat="true" ht="30" hidden="false" customHeight="true" outlineLevel="0" collapsed="false">
      <c r="A11" s="14" t="n">
        <v>6</v>
      </c>
      <c r="B11" s="14" t="n">
        <v>6</v>
      </c>
      <c r="C11" s="21" t="s">
        <v>123</v>
      </c>
      <c r="D11" s="22" t="s">
        <v>124</v>
      </c>
      <c r="E11" s="23" t="s">
        <v>125</v>
      </c>
      <c r="F11" s="23" t="s">
        <v>126</v>
      </c>
      <c r="G11" s="23" t="s">
        <v>41</v>
      </c>
      <c r="H11" s="21" t="s">
        <v>42</v>
      </c>
      <c r="I11" s="16"/>
      <c r="J11" s="16" t="s">
        <v>127</v>
      </c>
      <c r="K11" s="16" t="s">
        <v>128</v>
      </c>
      <c r="L11" s="16" t="n">
        <v>2007</v>
      </c>
      <c r="M11" s="16" t="s">
        <v>99</v>
      </c>
      <c r="N11" s="16" t="s">
        <v>129</v>
      </c>
      <c r="O11" s="16"/>
      <c r="P11" s="16"/>
      <c r="Q11" s="16"/>
      <c r="R11" s="16"/>
      <c r="S11" s="16" t="s">
        <v>42</v>
      </c>
      <c r="T11" s="16" t="n">
        <v>2016</v>
      </c>
      <c r="U11" s="16" t="n">
        <v>7.47</v>
      </c>
      <c r="V11" s="16" t="s">
        <v>49</v>
      </c>
      <c r="W11" s="16"/>
      <c r="X11" s="34"/>
      <c r="Y11" s="16"/>
      <c r="Z11" s="16" t="s">
        <v>130</v>
      </c>
      <c r="AA11" s="16" t="n">
        <v>9320101</v>
      </c>
      <c r="AB11" s="45" t="s">
        <v>131</v>
      </c>
      <c r="AC11" s="45" t="s">
        <v>129</v>
      </c>
      <c r="AD11" s="45" t="n">
        <v>2007</v>
      </c>
      <c r="AE11" s="45" t="n">
        <v>983997715</v>
      </c>
      <c r="AF11" s="42" t="s">
        <v>132</v>
      </c>
      <c r="AG11" s="45" t="n">
        <v>30185003541</v>
      </c>
      <c r="AH11" s="48" t="s">
        <v>90</v>
      </c>
      <c r="AI11" s="48" t="s">
        <v>133</v>
      </c>
      <c r="AJ11" s="48" t="s">
        <v>134</v>
      </c>
      <c r="AK11" s="48"/>
      <c r="AL11" s="48"/>
      <c r="AM11" s="48" t="s">
        <v>135</v>
      </c>
      <c r="AN11" s="48"/>
    </row>
    <row r="12" s="46" customFormat="true" ht="30" hidden="false" customHeight="true" outlineLevel="0" collapsed="false">
      <c r="A12" s="14" t="n">
        <v>7</v>
      </c>
      <c r="B12" s="14" t="n">
        <v>7</v>
      </c>
      <c r="C12" s="21" t="s">
        <v>136</v>
      </c>
      <c r="D12" s="22" t="s">
        <v>137</v>
      </c>
      <c r="E12" s="23" t="s">
        <v>138</v>
      </c>
      <c r="F12" s="23" t="s">
        <v>139</v>
      </c>
      <c r="G12" s="23" t="s">
        <v>67</v>
      </c>
      <c r="H12" s="21" t="s">
        <v>42</v>
      </c>
      <c r="I12" s="16"/>
      <c r="J12" s="16" t="s">
        <v>140</v>
      </c>
      <c r="K12" s="16" t="s">
        <v>47</v>
      </c>
      <c r="L12" s="16" t="n">
        <v>1995</v>
      </c>
      <c r="M12" s="16" t="s">
        <v>141</v>
      </c>
      <c r="N12" s="16" t="s">
        <v>49</v>
      </c>
      <c r="O12" s="16" t="s">
        <v>142</v>
      </c>
      <c r="P12" s="16" t="n">
        <v>2018</v>
      </c>
      <c r="Q12" s="16" t="s">
        <v>141</v>
      </c>
      <c r="R12" s="16" t="s">
        <v>143</v>
      </c>
      <c r="S12" s="16" t="s">
        <v>42</v>
      </c>
      <c r="T12" s="16" t="n">
        <v>2017</v>
      </c>
      <c r="U12" s="16" t="n">
        <v>7.13</v>
      </c>
      <c r="V12" s="16" t="s">
        <v>49</v>
      </c>
      <c r="W12" s="16"/>
      <c r="X12" s="34"/>
      <c r="Y12" s="16"/>
      <c r="Z12" s="16" t="n">
        <v>0</v>
      </c>
      <c r="AA12" s="16" t="n">
        <v>9320101</v>
      </c>
      <c r="AB12" s="49" t="s">
        <v>144</v>
      </c>
      <c r="AC12" s="49" t="s">
        <v>145</v>
      </c>
      <c r="AD12" s="49" t="n">
        <v>1993</v>
      </c>
      <c r="AE12" s="45" t="n">
        <v>706512862</v>
      </c>
      <c r="AF12" s="42" t="s">
        <v>146</v>
      </c>
      <c r="AG12" s="45" t="n">
        <v>93059006093</v>
      </c>
      <c r="AH12" s="50" t="s">
        <v>147</v>
      </c>
      <c r="AI12" s="50" t="s">
        <v>76</v>
      </c>
      <c r="AJ12" s="50"/>
      <c r="AK12" s="38"/>
      <c r="AL12" s="50"/>
      <c r="AM12" s="33"/>
      <c r="AN12" s="33"/>
      <c r="AO12" s="33" t="s">
        <v>148</v>
      </c>
      <c r="AP12" s="33"/>
      <c r="AQ12" s="33"/>
      <c r="AR12" s="33"/>
    </row>
    <row r="13" s="46" customFormat="true" ht="30" hidden="false" customHeight="true" outlineLevel="0" collapsed="false">
      <c r="A13" s="14" t="n">
        <v>8</v>
      </c>
      <c r="B13" s="14" t="n">
        <v>8</v>
      </c>
      <c r="C13" s="21" t="s">
        <v>149</v>
      </c>
      <c r="D13" s="22" t="s">
        <v>150</v>
      </c>
      <c r="E13" s="23" t="s">
        <v>151</v>
      </c>
      <c r="F13" s="23" t="s">
        <v>152</v>
      </c>
      <c r="G13" s="23" t="s">
        <v>67</v>
      </c>
      <c r="H13" s="21" t="s">
        <v>42</v>
      </c>
      <c r="I13" s="16"/>
      <c r="J13" s="16" t="s">
        <v>153</v>
      </c>
      <c r="K13" s="16" t="s">
        <v>154</v>
      </c>
      <c r="L13" s="16" t="n">
        <v>2003</v>
      </c>
      <c r="M13" s="16" t="s">
        <v>155</v>
      </c>
      <c r="N13" s="16" t="s">
        <v>156</v>
      </c>
      <c r="O13" s="16" t="s">
        <v>157</v>
      </c>
      <c r="P13" s="16" t="n">
        <v>2024</v>
      </c>
      <c r="Q13" s="16" t="s">
        <v>158</v>
      </c>
      <c r="R13" s="16" t="s">
        <v>159</v>
      </c>
      <c r="S13" s="16" t="s">
        <v>154</v>
      </c>
      <c r="T13" s="16" t="n">
        <v>2012</v>
      </c>
      <c r="U13" s="16" t="n">
        <v>8.2</v>
      </c>
      <c r="V13" s="16" t="s">
        <v>160</v>
      </c>
      <c r="W13" s="16"/>
      <c r="X13" s="16"/>
      <c r="Y13" s="16"/>
      <c r="Z13" s="14" t="s">
        <v>161</v>
      </c>
      <c r="AA13" s="16" t="n">
        <v>9320101</v>
      </c>
      <c r="AB13" s="45" t="s">
        <v>157</v>
      </c>
      <c r="AC13" s="45"/>
      <c r="AD13" s="45" t="n">
        <v>2024</v>
      </c>
      <c r="AE13" s="5" t="s">
        <v>162</v>
      </c>
      <c r="AF13" s="42" t="s">
        <v>163</v>
      </c>
      <c r="AG13" s="49" t="s">
        <v>164</v>
      </c>
      <c r="AH13" s="49" t="s">
        <v>90</v>
      </c>
      <c r="AI13" s="44" t="n">
        <v>44297</v>
      </c>
      <c r="AJ13" s="45" t="s">
        <v>165</v>
      </c>
      <c r="AK13" s="36" t="s">
        <v>166</v>
      </c>
      <c r="AL13" s="51"/>
    </row>
    <row r="14" s="46" customFormat="true" ht="30" hidden="false" customHeight="true" outlineLevel="0" collapsed="false">
      <c r="A14" s="14" t="n">
        <v>9</v>
      </c>
      <c r="B14" s="14" t="n">
        <v>9</v>
      </c>
      <c r="C14" s="21" t="s">
        <v>167</v>
      </c>
      <c r="D14" s="22" t="s">
        <v>168</v>
      </c>
      <c r="E14" s="23" t="s">
        <v>169</v>
      </c>
      <c r="F14" s="23" t="s">
        <v>126</v>
      </c>
      <c r="G14" s="23" t="s">
        <v>67</v>
      </c>
      <c r="H14" s="21" t="s">
        <v>42</v>
      </c>
      <c r="I14" s="16"/>
      <c r="J14" s="16" t="s">
        <v>170</v>
      </c>
      <c r="K14" s="16" t="s">
        <v>171</v>
      </c>
      <c r="L14" s="16" t="n">
        <v>2020</v>
      </c>
      <c r="M14" s="16" t="s">
        <v>99</v>
      </c>
      <c r="N14" s="16" t="s">
        <v>172</v>
      </c>
      <c r="O14" s="16"/>
      <c r="P14" s="16"/>
      <c r="Q14" s="16"/>
      <c r="R14" s="16"/>
      <c r="S14" s="16" t="s">
        <v>42</v>
      </c>
      <c r="T14" s="16" t="n">
        <v>2024</v>
      </c>
      <c r="U14" s="16" t="n">
        <v>7.35</v>
      </c>
      <c r="V14" s="16" t="s">
        <v>173</v>
      </c>
      <c r="W14" s="16"/>
      <c r="X14" s="16"/>
      <c r="Y14" s="16"/>
      <c r="Z14" s="14" t="s">
        <v>174</v>
      </c>
      <c r="AA14" s="16" t="n">
        <v>9320101</v>
      </c>
      <c r="AB14" s="52" t="s">
        <v>175</v>
      </c>
      <c r="AC14" s="45" t="s">
        <v>176</v>
      </c>
      <c r="AD14" s="45" t="n">
        <v>2024</v>
      </c>
      <c r="AE14" s="45" t="n">
        <v>976667225</v>
      </c>
      <c r="AF14" s="49" t="s">
        <v>177</v>
      </c>
      <c r="AG14" s="49" t="n">
        <v>30096005258</v>
      </c>
      <c r="AH14" s="49" t="s">
        <v>90</v>
      </c>
      <c r="AI14" s="44" t="n">
        <v>44245</v>
      </c>
      <c r="AJ14" s="45" t="s">
        <v>178</v>
      </c>
      <c r="AK14" s="36" t="s">
        <v>166</v>
      </c>
      <c r="AL14" s="51"/>
    </row>
    <row r="15" s="46" customFormat="true" ht="30" hidden="false" customHeight="true" outlineLevel="0" collapsed="false">
      <c r="A15" s="14" t="n">
        <v>10</v>
      </c>
      <c r="B15" s="14" t="n">
        <v>10</v>
      </c>
      <c r="C15" s="21" t="s">
        <v>179</v>
      </c>
      <c r="D15" s="22" t="s">
        <v>180</v>
      </c>
      <c r="E15" s="23" t="s">
        <v>181</v>
      </c>
      <c r="F15" s="23" t="s">
        <v>182</v>
      </c>
      <c r="G15" s="23" t="s">
        <v>41</v>
      </c>
      <c r="H15" s="21" t="s">
        <v>42</v>
      </c>
      <c r="I15" s="16"/>
      <c r="J15" s="16" t="s">
        <v>183</v>
      </c>
      <c r="K15" s="16" t="s">
        <v>184</v>
      </c>
      <c r="L15" s="16" t="n">
        <v>2010</v>
      </c>
      <c r="M15" s="16" t="s">
        <v>99</v>
      </c>
      <c r="N15" s="16" t="s">
        <v>185</v>
      </c>
      <c r="O15" s="16"/>
      <c r="P15" s="16"/>
      <c r="Q15" s="16"/>
      <c r="R15" s="16"/>
      <c r="S15" s="16" t="s">
        <v>186</v>
      </c>
      <c r="T15" s="16" t="n">
        <v>2012</v>
      </c>
      <c r="U15" s="16" t="n">
        <v>7.9</v>
      </c>
      <c r="V15" s="16" t="s">
        <v>187</v>
      </c>
      <c r="W15" s="16"/>
      <c r="X15" s="34"/>
      <c r="Y15" s="16"/>
      <c r="Z15" s="16" t="n">
        <v>3</v>
      </c>
      <c r="AA15" s="16" t="n">
        <v>9320101</v>
      </c>
      <c r="AB15" s="39" t="s">
        <v>50</v>
      </c>
      <c r="AC15" s="40"/>
      <c r="AD15" s="49" t="n">
        <v>2025</v>
      </c>
      <c r="AE15" s="45" t="s">
        <v>188</v>
      </c>
      <c r="AF15" s="42" t="s">
        <v>189</v>
      </c>
      <c r="AG15" s="45" t="s">
        <v>190</v>
      </c>
      <c r="AH15" s="50" t="s">
        <v>90</v>
      </c>
      <c r="AI15" s="33" t="s">
        <v>191</v>
      </c>
      <c r="AJ15" s="33" t="s">
        <v>192</v>
      </c>
      <c r="AK15" s="33"/>
      <c r="AL15" s="33"/>
      <c r="AM15" s="33" t="s">
        <v>193</v>
      </c>
      <c r="AN15" s="33"/>
      <c r="AO15" s="33"/>
      <c r="AP15" s="33"/>
      <c r="AQ15" s="33"/>
      <c r="AR15" s="33"/>
    </row>
    <row r="16" s="46" customFormat="true" ht="30" hidden="false" customHeight="true" outlineLevel="0" collapsed="false">
      <c r="A16" s="14" t="n">
        <v>11</v>
      </c>
      <c r="B16" s="14" t="n">
        <v>11</v>
      </c>
      <c r="C16" s="21" t="s">
        <v>194</v>
      </c>
      <c r="D16" s="22" t="s">
        <v>195</v>
      </c>
      <c r="E16" s="23" t="s">
        <v>196</v>
      </c>
      <c r="F16" s="23" t="s">
        <v>197</v>
      </c>
      <c r="G16" s="23" t="s">
        <v>41</v>
      </c>
      <c r="H16" s="21" t="s">
        <v>42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34"/>
      <c r="Y16" s="16"/>
      <c r="Z16" s="16"/>
      <c r="AA16" s="16" t="n">
        <v>9320101</v>
      </c>
      <c r="AB16" s="49"/>
      <c r="AC16" s="49"/>
      <c r="AD16" s="49"/>
      <c r="AE16" s="45"/>
      <c r="AF16" s="45"/>
      <c r="AG16" s="45"/>
      <c r="AH16" s="50"/>
      <c r="AI16" s="33"/>
      <c r="AJ16" s="33"/>
      <c r="AK16" s="33"/>
      <c r="AL16" s="33"/>
      <c r="AM16" s="33"/>
      <c r="AN16" s="33"/>
      <c r="AO16" s="33"/>
      <c r="AP16" s="33"/>
      <c r="AQ16" s="33"/>
      <c r="AR16" s="33"/>
    </row>
    <row r="17" s="46" customFormat="true" ht="30" hidden="false" customHeight="true" outlineLevel="0" collapsed="false">
      <c r="A17" s="14" t="n">
        <v>12</v>
      </c>
      <c r="B17" s="14" t="n">
        <v>12</v>
      </c>
      <c r="C17" s="21" t="s">
        <v>198</v>
      </c>
      <c r="D17" s="22" t="s">
        <v>199</v>
      </c>
      <c r="E17" s="23" t="s">
        <v>200</v>
      </c>
      <c r="F17" s="23" t="s">
        <v>66</v>
      </c>
      <c r="G17" s="23" t="s">
        <v>41</v>
      </c>
      <c r="H17" s="21" t="s">
        <v>42</v>
      </c>
      <c r="I17" s="16"/>
      <c r="J17" s="16" t="s">
        <v>201</v>
      </c>
      <c r="K17" s="16" t="s">
        <v>47</v>
      </c>
      <c r="L17" s="16" t="n">
        <v>2024</v>
      </c>
      <c r="M17" s="16" t="s">
        <v>84</v>
      </c>
      <c r="N17" s="16" t="s">
        <v>49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 t="n">
        <v>0</v>
      </c>
      <c r="AA17" s="16" t="n">
        <v>9320101</v>
      </c>
      <c r="AB17" s="52" t="s">
        <v>202</v>
      </c>
      <c r="AC17" s="45" t="s">
        <v>49</v>
      </c>
      <c r="AD17" s="45" t="s">
        <v>203</v>
      </c>
      <c r="AE17" s="45" t="s">
        <v>204</v>
      </c>
      <c r="AF17" s="42" t="s">
        <v>205</v>
      </c>
      <c r="AG17" s="53" t="s">
        <v>206</v>
      </c>
      <c r="AH17" s="49" t="s">
        <v>207</v>
      </c>
      <c r="AI17" s="5" t="s">
        <v>57</v>
      </c>
      <c r="AJ17" s="5" t="s">
        <v>208</v>
      </c>
      <c r="AK17" s="5" t="s">
        <v>59</v>
      </c>
      <c r="AL17" s="5" t="s">
        <v>60</v>
      </c>
      <c r="AM17" s="5" t="s">
        <v>209</v>
      </c>
      <c r="AN17" s="54" t="s">
        <v>94</v>
      </c>
      <c r="AO17" s="33"/>
      <c r="AP17" s="33"/>
      <c r="AQ17" s="33"/>
      <c r="AR17" s="33"/>
    </row>
    <row r="18" s="46" customFormat="true" ht="30" hidden="false" customHeight="true" outlineLevel="0" collapsed="false">
      <c r="A18" s="14" t="n">
        <v>13</v>
      </c>
      <c r="B18" s="14" t="n">
        <v>13</v>
      </c>
      <c r="C18" s="21" t="s">
        <v>210</v>
      </c>
      <c r="D18" s="22" t="s">
        <v>211</v>
      </c>
      <c r="E18" s="23" t="s">
        <v>212</v>
      </c>
      <c r="F18" s="23" t="s">
        <v>66</v>
      </c>
      <c r="G18" s="23" t="s">
        <v>41</v>
      </c>
      <c r="H18" s="21" t="s">
        <v>42</v>
      </c>
      <c r="I18" s="16"/>
      <c r="J18" s="16" t="s">
        <v>213</v>
      </c>
      <c r="K18" s="16" t="s">
        <v>47</v>
      </c>
      <c r="L18" s="16" t="n">
        <v>1997</v>
      </c>
      <c r="M18" s="16" t="s">
        <v>214</v>
      </c>
      <c r="N18" s="16" t="s">
        <v>49</v>
      </c>
      <c r="O18" s="16"/>
      <c r="P18" s="16"/>
      <c r="Q18" s="16"/>
      <c r="R18" s="16"/>
      <c r="S18" s="16" t="s">
        <v>42</v>
      </c>
      <c r="T18" s="16" t="n">
        <v>2023</v>
      </c>
      <c r="U18" s="24" t="n">
        <v>7.77</v>
      </c>
      <c r="V18" s="16" t="s">
        <v>49</v>
      </c>
      <c r="W18" s="16"/>
      <c r="X18" s="16"/>
      <c r="Y18" s="16"/>
      <c r="Z18" s="16" t="n">
        <v>0</v>
      </c>
      <c r="AA18" s="16" t="n">
        <v>9320101</v>
      </c>
      <c r="AB18" s="55" t="s">
        <v>50</v>
      </c>
      <c r="AC18" s="56" t="s">
        <v>51</v>
      </c>
      <c r="AD18" s="57" t="s">
        <v>215</v>
      </c>
      <c r="AE18" s="45" t="s">
        <v>216</v>
      </c>
      <c r="AF18" s="42" t="s">
        <v>217</v>
      </c>
      <c r="AG18" s="53" t="n">
        <v>1175010117</v>
      </c>
      <c r="AH18" s="49" t="s">
        <v>218</v>
      </c>
      <c r="AI18" s="5" t="s">
        <v>57</v>
      </c>
      <c r="AJ18" s="5" t="s">
        <v>219</v>
      </c>
      <c r="AK18" s="5" t="s">
        <v>59</v>
      </c>
      <c r="AL18" s="5" t="s">
        <v>220</v>
      </c>
      <c r="AM18" s="5" t="s">
        <v>221</v>
      </c>
      <c r="AN18" s="33" t="s">
        <v>94</v>
      </c>
      <c r="AO18" s="33"/>
      <c r="AP18" s="33"/>
      <c r="AQ18" s="33"/>
      <c r="AR18" s="33"/>
    </row>
    <row r="19" s="46" customFormat="true" ht="30" hidden="false" customHeight="true" outlineLevel="0" collapsed="false">
      <c r="A19" s="14" t="n">
        <v>14</v>
      </c>
      <c r="B19" s="14" t="n">
        <v>14</v>
      </c>
      <c r="C19" s="21" t="s">
        <v>222</v>
      </c>
      <c r="D19" s="22" t="s">
        <v>223</v>
      </c>
      <c r="E19" s="23" t="s">
        <v>224</v>
      </c>
      <c r="F19" s="23" t="s">
        <v>66</v>
      </c>
      <c r="G19" s="58" t="s">
        <v>67</v>
      </c>
      <c r="H19" s="21" t="s">
        <v>42</v>
      </c>
      <c r="I19" s="16"/>
      <c r="J19" s="16" t="s">
        <v>225</v>
      </c>
      <c r="K19" s="16" t="s">
        <v>226</v>
      </c>
      <c r="L19" s="16" t="n">
        <v>2014</v>
      </c>
      <c r="M19" s="16" t="s">
        <v>99</v>
      </c>
      <c r="N19" s="16" t="s">
        <v>101</v>
      </c>
      <c r="O19" s="59"/>
      <c r="P19" s="16"/>
      <c r="Q19" s="16"/>
      <c r="R19" s="16"/>
      <c r="S19" s="16" t="s">
        <v>227</v>
      </c>
      <c r="T19" s="59" t="n">
        <v>2017</v>
      </c>
      <c r="U19" s="16"/>
      <c r="V19" s="16" t="s">
        <v>228</v>
      </c>
      <c r="W19" s="16"/>
      <c r="X19" s="34"/>
      <c r="Y19" s="16"/>
      <c r="Z19" s="16" t="s">
        <v>229</v>
      </c>
      <c r="AA19" s="16" t="n">
        <v>9320101</v>
      </c>
      <c r="AB19" s="45" t="s">
        <v>226</v>
      </c>
      <c r="AC19" s="45" t="s">
        <v>101</v>
      </c>
      <c r="AD19" s="45" t="n">
        <v>2014</v>
      </c>
      <c r="AE19" s="45" t="s">
        <v>230</v>
      </c>
      <c r="AF19" s="42" t="s">
        <v>231</v>
      </c>
      <c r="AG19" s="45" t="s">
        <v>232</v>
      </c>
      <c r="AH19" s="50" t="s">
        <v>90</v>
      </c>
      <c r="AI19" s="50" t="s">
        <v>233</v>
      </c>
      <c r="AJ19" s="50"/>
      <c r="AK19" s="50"/>
      <c r="AL19" s="50"/>
      <c r="AM19" s="33" t="s">
        <v>234</v>
      </c>
      <c r="AN19" s="33"/>
      <c r="AO19" s="33"/>
      <c r="AP19" s="33"/>
      <c r="AQ19" s="33"/>
      <c r="AR19" s="33"/>
    </row>
    <row r="20" s="46" customFormat="true" ht="30" hidden="false" customHeight="true" outlineLevel="0" collapsed="false">
      <c r="A20" s="14" t="n">
        <v>15</v>
      </c>
      <c r="B20" s="14" t="n">
        <v>1</v>
      </c>
      <c r="C20" s="21" t="s">
        <v>235</v>
      </c>
      <c r="D20" s="22" t="s">
        <v>236</v>
      </c>
      <c r="E20" s="23" t="s">
        <v>237</v>
      </c>
      <c r="F20" s="23" t="s">
        <v>238</v>
      </c>
      <c r="G20" s="23" t="s">
        <v>67</v>
      </c>
      <c r="H20" s="21" t="s">
        <v>239</v>
      </c>
      <c r="I20" s="16"/>
      <c r="J20" s="16" t="s">
        <v>240</v>
      </c>
      <c r="K20" s="16" t="s">
        <v>241</v>
      </c>
      <c r="L20" s="16" t="n">
        <v>2018</v>
      </c>
      <c r="M20" s="16" t="s">
        <v>99</v>
      </c>
      <c r="N20" s="16" t="s">
        <v>49</v>
      </c>
      <c r="O20" s="16" t="s">
        <v>100</v>
      </c>
      <c r="P20" s="16" t="n">
        <v>2021</v>
      </c>
      <c r="Q20" s="16" t="s">
        <v>99</v>
      </c>
      <c r="R20" s="16" t="s">
        <v>242</v>
      </c>
      <c r="S20" s="16" t="s">
        <v>243</v>
      </c>
      <c r="T20" s="16" t="n">
        <v>2023</v>
      </c>
      <c r="U20" s="24" t="n">
        <v>8.3</v>
      </c>
      <c r="V20" s="16" t="s">
        <v>49</v>
      </c>
      <c r="W20" s="16"/>
      <c r="X20" s="16"/>
      <c r="Y20" s="16"/>
      <c r="Z20" s="16" t="n">
        <v>1</v>
      </c>
      <c r="AA20" s="16" t="n">
        <v>9310201</v>
      </c>
      <c r="AB20" s="52" t="s">
        <v>244</v>
      </c>
      <c r="AC20" s="45" t="s">
        <v>242</v>
      </c>
      <c r="AD20" s="45" t="s">
        <v>245</v>
      </c>
      <c r="AE20" s="45" t="n">
        <v>367388.378</v>
      </c>
      <c r="AF20" s="42" t="s">
        <v>246</v>
      </c>
      <c r="AG20" s="53" t="n">
        <v>37096001725</v>
      </c>
      <c r="AH20" s="49" t="s">
        <v>247</v>
      </c>
      <c r="AI20" s="45" t="s">
        <v>57</v>
      </c>
      <c r="AJ20" s="45" t="s">
        <v>248</v>
      </c>
      <c r="AK20" s="45" t="s">
        <v>59</v>
      </c>
      <c r="AL20" s="45" t="s">
        <v>249</v>
      </c>
      <c r="AM20" s="45" t="s">
        <v>250</v>
      </c>
      <c r="AN20" s="33" t="s">
        <v>94</v>
      </c>
      <c r="AO20" s="33"/>
      <c r="AP20" s="33"/>
      <c r="AQ20" s="33"/>
      <c r="AR20" s="33"/>
    </row>
    <row r="21" s="46" customFormat="true" ht="30" hidden="false" customHeight="true" outlineLevel="0" collapsed="false">
      <c r="A21" s="14" t="n">
        <v>16</v>
      </c>
      <c r="B21" s="14" t="n">
        <v>2</v>
      </c>
      <c r="C21" s="21" t="s">
        <v>251</v>
      </c>
      <c r="D21" s="22" t="s">
        <v>252</v>
      </c>
      <c r="E21" s="23" t="s">
        <v>253</v>
      </c>
      <c r="F21" s="23" t="s">
        <v>152</v>
      </c>
      <c r="G21" s="23" t="s">
        <v>67</v>
      </c>
      <c r="H21" s="21" t="s">
        <v>239</v>
      </c>
      <c r="I21" s="16"/>
      <c r="J21" s="16" t="s">
        <v>254</v>
      </c>
      <c r="K21" s="16" t="s">
        <v>255</v>
      </c>
      <c r="L21" s="16" t="n">
        <v>2009</v>
      </c>
      <c r="M21" s="16" t="s">
        <v>99</v>
      </c>
      <c r="N21" s="16" t="s">
        <v>49</v>
      </c>
      <c r="O21" s="16" t="s">
        <v>100</v>
      </c>
      <c r="P21" s="16" t="n">
        <v>2025</v>
      </c>
      <c r="Q21" s="16" t="s">
        <v>45</v>
      </c>
      <c r="R21" s="16" t="s">
        <v>143</v>
      </c>
      <c r="S21" s="16" t="s">
        <v>256</v>
      </c>
      <c r="T21" s="16" t="n">
        <v>2016</v>
      </c>
      <c r="U21" s="24" t="n">
        <v>7.27</v>
      </c>
      <c r="V21" s="16" t="s">
        <v>257</v>
      </c>
      <c r="W21" s="16"/>
      <c r="X21" s="16"/>
      <c r="Y21" s="16"/>
      <c r="Z21" s="16"/>
      <c r="AA21" s="16" t="n">
        <v>9310201</v>
      </c>
      <c r="AB21" s="52" t="s">
        <v>258</v>
      </c>
      <c r="AC21" s="45"/>
      <c r="AD21" s="45" t="s">
        <v>259</v>
      </c>
      <c r="AE21" s="45"/>
      <c r="AF21" s="49"/>
      <c r="AG21" s="53"/>
      <c r="AH21" s="49"/>
      <c r="AI21" s="45"/>
      <c r="AJ21" s="45"/>
      <c r="AK21" s="45"/>
      <c r="AL21" s="45" t="s">
        <v>260</v>
      </c>
      <c r="AM21" s="45"/>
      <c r="AN21" s="33" t="s">
        <v>261</v>
      </c>
      <c r="AO21" s="33"/>
      <c r="AP21" s="33"/>
      <c r="AQ21" s="33"/>
      <c r="AR21" s="33"/>
    </row>
    <row r="22" s="46" customFormat="true" ht="30" hidden="false" customHeight="true" outlineLevel="0" collapsed="false">
      <c r="A22" s="14" t="n">
        <v>17</v>
      </c>
      <c r="B22" s="14" t="n">
        <v>3</v>
      </c>
      <c r="C22" s="21" t="s">
        <v>262</v>
      </c>
      <c r="D22" s="22" t="s">
        <v>263</v>
      </c>
      <c r="E22" s="23" t="s">
        <v>264</v>
      </c>
      <c r="F22" s="23" t="s">
        <v>265</v>
      </c>
      <c r="G22" s="23" t="s">
        <v>67</v>
      </c>
      <c r="H22" s="21" t="s">
        <v>239</v>
      </c>
      <c r="I22" s="16"/>
      <c r="J22" s="16" t="s">
        <v>266</v>
      </c>
      <c r="K22" s="16" t="s">
        <v>267</v>
      </c>
      <c r="L22" s="16" t="n">
        <v>2004</v>
      </c>
      <c r="M22" s="16" t="s">
        <v>99</v>
      </c>
      <c r="N22" s="16" t="s">
        <v>268</v>
      </c>
      <c r="O22" s="16"/>
      <c r="P22" s="16"/>
      <c r="Q22" s="16"/>
      <c r="R22" s="16"/>
      <c r="S22" s="16" t="s">
        <v>267</v>
      </c>
      <c r="T22" s="16" t="n">
        <v>2015</v>
      </c>
      <c r="U22" s="16" t="n">
        <v>7.35</v>
      </c>
      <c r="V22" s="16" t="s">
        <v>173</v>
      </c>
      <c r="W22" s="16"/>
      <c r="X22" s="16"/>
      <c r="Y22" s="16"/>
      <c r="Z22" s="14" t="s">
        <v>174</v>
      </c>
      <c r="AA22" s="16" t="n">
        <v>9310201</v>
      </c>
      <c r="AB22" s="52" t="s">
        <v>269</v>
      </c>
      <c r="AC22" s="45"/>
      <c r="AD22" s="45" t="s">
        <v>270</v>
      </c>
      <c r="AE22" s="45" t="s">
        <v>271</v>
      </c>
      <c r="AF22" s="42" t="s">
        <v>272</v>
      </c>
      <c r="AG22" s="45" t="s">
        <v>273</v>
      </c>
      <c r="AH22" s="45" t="s">
        <v>90</v>
      </c>
      <c r="AI22" s="45" t="s">
        <v>274</v>
      </c>
      <c r="AJ22" s="45" t="s">
        <v>275</v>
      </c>
      <c r="AK22" s="45"/>
      <c r="AL22" s="48" t="s">
        <v>276</v>
      </c>
      <c r="AM22" s="48" t="s">
        <v>277</v>
      </c>
      <c r="AN22" s="48"/>
    </row>
    <row r="23" s="46" customFormat="true" ht="30" hidden="false" customHeight="true" outlineLevel="0" collapsed="false">
      <c r="A23" s="14" t="n">
        <v>18</v>
      </c>
      <c r="B23" s="14" t="n">
        <v>4</v>
      </c>
      <c r="C23" s="21" t="s">
        <v>278</v>
      </c>
      <c r="D23" s="22" t="s">
        <v>279</v>
      </c>
      <c r="E23" s="23" t="s">
        <v>280</v>
      </c>
      <c r="F23" s="23" t="s">
        <v>152</v>
      </c>
      <c r="G23" s="23" t="s">
        <v>41</v>
      </c>
      <c r="H23" s="21" t="s">
        <v>239</v>
      </c>
      <c r="I23" s="16"/>
      <c r="J23" s="16" t="s">
        <v>281</v>
      </c>
      <c r="K23" s="16" t="s">
        <v>282</v>
      </c>
      <c r="L23" s="16" t="n">
        <v>2009</v>
      </c>
      <c r="M23" s="16" t="s">
        <v>99</v>
      </c>
      <c r="N23" s="16" t="s">
        <v>283</v>
      </c>
      <c r="O23" s="16"/>
      <c r="P23" s="16"/>
      <c r="Q23" s="16"/>
      <c r="R23" s="16"/>
      <c r="S23" s="16" t="s">
        <v>267</v>
      </c>
      <c r="T23" s="16" t="n">
        <v>2018</v>
      </c>
      <c r="U23" s="16" t="n">
        <v>8.04</v>
      </c>
      <c r="V23" s="16" t="s">
        <v>49</v>
      </c>
      <c r="W23" s="16"/>
      <c r="X23" s="16"/>
      <c r="Y23" s="16"/>
      <c r="Z23" s="16" t="n">
        <v>0</v>
      </c>
      <c r="AA23" s="16" t="n">
        <v>9310201</v>
      </c>
      <c r="AB23" s="47" t="s">
        <v>50</v>
      </c>
      <c r="AC23" s="60" t="s">
        <v>51</v>
      </c>
      <c r="AD23" s="45" t="s">
        <v>284</v>
      </c>
      <c r="AE23" s="45" t="s">
        <v>285</v>
      </c>
      <c r="AF23" s="42" t="s">
        <v>286</v>
      </c>
      <c r="AG23" s="53" t="s">
        <v>287</v>
      </c>
      <c r="AH23" s="61" t="n">
        <v>45644</v>
      </c>
      <c r="AI23" s="45" t="s">
        <v>57</v>
      </c>
      <c r="AJ23" s="45" t="s">
        <v>288</v>
      </c>
      <c r="AK23" s="45" t="s">
        <v>59</v>
      </c>
      <c r="AL23" s="45" t="s">
        <v>289</v>
      </c>
      <c r="AM23" s="45" t="s">
        <v>290</v>
      </c>
      <c r="AN23" s="62" t="s">
        <v>94</v>
      </c>
      <c r="AO23" s="33"/>
      <c r="AP23" s="33"/>
      <c r="AQ23" s="33"/>
      <c r="AR23" s="33"/>
    </row>
    <row r="24" s="46" customFormat="true" ht="30" hidden="false" customHeight="true" outlineLevel="0" collapsed="false">
      <c r="A24" s="14" t="n">
        <v>19</v>
      </c>
      <c r="B24" s="14" t="n">
        <v>5</v>
      </c>
      <c r="C24" s="21" t="s">
        <v>291</v>
      </c>
      <c r="D24" s="22" t="s">
        <v>292</v>
      </c>
      <c r="E24" s="23" t="s">
        <v>293</v>
      </c>
      <c r="F24" s="23" t="s">
        <v>294</v>
      </c>
      <c r="G24" s="23" t="s">
        <v>67</v>
      </c>
      <c r="H24" s="21" t="s">
        <v>239</v>
      </c>
      <c r="I24" s="63"/>
      <c r="J24" s="63" t="s">
        <v>254</v>
      </c>
      <c r="K24" s="63" t="s">
        <v>295</v>
      </c>
      <c r="L24" s="63" t="n">
        <v>2016</v>
      </c>
      <c r="M24" s="63" t="s">
        <v>99</v>
      </c>
      <c r="N24" s="63" t="s">
        <v>49</v>
      </c>
      <c r="O24" s="63" t="s">
        <v>100</v>
      </c>
      <c r="P24" s="63" t="n">
        <v>2025</v>
      </c>
      <c r="Q24" s="63" t="s">
        <v>45</v>
      </c>
      <c r="R24" s="63" t="s">
        <v>143</v>
      </c>
      <c r="S24" s="63" t="s">
        <v>296</v>
      </c>
      <c r="T24" s="63" t="n">
        <v>2024</v>
      </c>
      <c r="U24" s="64" t="n">
        <v>8.2</v>
      </c>
      <c r="V24" s="63" t="s">
        <v>297</v>
      </c>
      <c r="W24" s="63"/>
      <c r="X24" s="63"/>
      <c r="Y24" s="16"/>
      <c r="Z24" s="16"/>
      <c r="AA24" s="16" t="n">
        <v>9310201</v>
      </c>
      <c r="AB24" s="52" t="s">
        <v>258</v>
      </c>
      <c r="AC24" s="45"/>
      <c r="AD24" s="45"/>
      <c r="AE24" s="45"/>
      <c r="AF24" s="45"/>
      <c r="AG24" s="41"/>
      <c r="AH24" s="45"/>
      <c r="AI24" s="5"/>
      <c r="AJ24" s="5" t="s">
        <v>254</v>
      </c>
      <c r="AK24" s="5" t="s">
        <v>59</v>
      </c>
      <c r="AL24" s="5" t="s">
        <v>298</v>
      </c>
      <c r="AM24" s="5"/>
      <c r="AN24" s="33" t="s">
        <v>261</v>
      </c>
      <c r="AO24" s="33"/>
      <c r="AP24" s="33"/>
      <c r="AQ24" s="33"/>
      <c r="AR24" s="33"/>
    </row>
    <row r="25" s="46" customFormat="true" ht="30" hidden="false" customHeight="true" outlineLevel="0" collapsed="false">
      <c r="A25" s="14" t="n">
        <v>20</v>
      </c>
      <c r="B25" s="14" t="n">
        <v>1</v>
      </c>
      <c r="C25" s="21" t="s">
        <v>299</v>
      </c>
      <c r="D25" s="22" t="s">
        <v>300</v>
      </c>
      <c r="E25" s="23" t="s">
        <v>301</v>
      </c>
      <c r="F25" s="23" t="s">
        <v>302</v>
      </c>
      <c r="G25" s="23" t="s">
        <v>41</v>
      </c>
      <c r="H25" s="21" t="s">
        <v>303</v>
      </c>
      <c r="I25" s="16"/>
      <c r="J25" s="16" t="s">
        <v>304</v>
      </c>
      <c r="K25" s="16" t="s">
        <v>305</v>
      </c>
      <c r="L25" s="16" t="n">
        <v>2012</v>
      </c>
      <c r="M25" s="16" t="s">
        <v>99</v>
      </c>
      <c r="N25" s="16" t="s">
        <v>156</v>
      </c>
      <c r="O25" s="16" t="s">
        <v>306</v>
      </c>
      <c r="P25" s="16" t="n">
        <v>2021</v>
      </c>
      <c r="Q25" s="16" t="s">
        <v>99</v>
      </c>
      <c r="R25" s="16" t="s">
        <v>307</v>
      </c>
      <c r="S25" s="16" t="s">
        <v>308</v>
      </c>
      <c r="T25" s="16" t="n">
        <v>2018</v>
      </c>
      <c r="U25" s="16" t="n">
        <v>7.72</v>
      </c>
      <c r="V25" s="16" t="s">
        <v>309</v>
      </c>
      <c r="W25" s="16"/>
      <c r="X25" s="16"/>
      <c r="Y25" s="16"/>
      <c r="Z25" s="14" t="s">
        <v>310</v>
      </c>
      <c r="AA25" s="16" t="n">
        <v>9229015</v>
      </c>
      <c r="AB25" s="45" t="s">
        <v>306</v>
      </c>
      <c r="AC25" s="45" t="s">
        <v>307</v>
      </c>
      <c r="AD25" s="45" t="s">
        <v>311</v>
      </c>
      <c r="AE25" s="45" t="s">
        <v>312</v>
      </c>
      <c r="AF25" s="42" t="s">
        <v>313</v>
      </c>
      <c r="AG25" s="49" t="s">
        <v>314</v>
      </c>
      <c r="AH25" s="49" t="s">
        <v>90</v>
      </c>
      <c r="AI25" s="5" t="s">
        <v>315</v>
      </c>
      <c r="AJ25" s="5" t="s">
        <v>316</v>
      </c>
      <c r="AK25" s="5"/>
      <c r="AL25" s="46" t="s">
        <v>317</v>
      </c>
      <c r="AM25" s="46" t="s">
        <v>318</v>
      </c>
    </row>
    <row r="26" s="46" customFormat="true" ht="30" hidden="false" customHeight="true" outlineLevel="0" collapsed="false">
      <c r="A26" s="14" t="n">
        <v>21</v>
      </c>
      <c r="B26" s="14" t="n">
        <v>2</v>
      </c>
      <c r="C26" s="21" t="s">
        <v>319</v>
      </c>
      <c r="D26" s="22" t="s">
        <v>320</v>
      </c>
      <c r="E26" s="23" t="s">
        <v>321</v>
      </c>
      <c r="F26" s="23" t="s">
        <v>265</v>
      </c>
      <c r="G26" s="23" t="s">
        <v>67</v>
      </c>
      <c r="H26" s="21" t="s">
        <v>303</v>
      </c>
      <c r="I26" s="16"/>
      <c r="J26" s="16"/>
      <c r="K26" s="16" t="s">
        <v>305</v>
      </c>
      <c r="L26" s="16" t="n">
        <v>2024</v>
      </c>
      <c r="M26" s="16" t="s">
        <v>141</v>
      </c>
      <c r="N26" s="16" t="s">
        <v>49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 t="n">
        <v>0</v>
      </c>
      <c r="AA26" s="16" t="n">
        <v>9229015</v>
      </c>
      <c r="AB26" s="52" t="s">
        <v>322</v>
      </c>
      <c r="AC26" s="45" t="s">
        <v>323</v>
      </c>
      <c r="AD26" s="45" t="s">
        <v>324</v>
      </c>
      <c r="AE26" s="45" t="s">
        <v>325</v>
      </c>
      <c r="AF26" s="42" t="s">
        <v>326</v>
      </c>
      <c r="AG26" s="49" t="n">
        <v>33302004889</v>
      </c>
      <c r="AH26" s="49" t="s">
        <v>327</v>
      </c>
      <c r="AI26" s="5" t="s">
        <v>57</v>
      </c>
      <c r="AJ26" s="5" t="s">
        <v>328</v>
      </c>
      <c r="AK26" s="5" t="s">
        <v>59</v>
      </c>
      <c r="AL26" s="5" t="s">
        <v>317</v>
      </c>
      <c r="AM26" s="5" t="s">
        <v>329</v>
      </c>
      <c r="AN26" s="33" t="s">
        <v>94</v>
      </c>
      <c r="AO26" s="33"/>
      <c r="AP26" s="33"/>
      <c r="AQ26" s="33"/>
      <c r="AR26" s="33"/>
    </row>
    <row r="27" s="33" customFormat="true" ht="30" hidden="false" customHeight="true" outlineLevel="0" collapsed="false">
      <c r="A27" s="14" t="n">
        <v>22</v>
      </c>
      <c r="B27" s="14" t="n">
        <v>1</v>
      </c>
      <c r="C27" s="21" t="s">
        <v>330</v>
      </c>
      <c r="D27" s="22" t="s">
        <v>331</v>
      </c>
      <c r="E27" s="23" t="s">
        <v>332</v>
      </c>
      <c r="F27" s="23" t="s">
        <v>333</v>
      </c>
      <c r="G27" s="23" t="s">
        <v>41</v>
      </c>
      <c r="H27" s="21" t="s">
        <v>334</v>
      </c>
      <c r="I27" s="16"/>
      <c r="J27" s="16" t="s">
        <v>335</v>
      </c>
      <c r="K27" s="16" t="s">
        <v>336</v>
      </c>
      <c r="L27" s="16" t="n">
        <v>2017</v>
      </c>
      <c r="M27" s="16" t="s">
        <v>99</v>
      </c>
      <c r="N27" s="16" t="s">
        <v>335</v>
      </c>
      <c r="O27" s="16"/>
      <c r="P27" s="16"/>
      <c r="Q27" s="16"/>
      <c r="R27" s="16"/>
      <c r="S27" s="16" t="s">
        <v>337</v>
      </c>
      <c r="T27" s="16" t="n">
        <v>2019</v>
      </c>
      <c r="U27" s="16" t="s">
        <v>141</v>
      </c>
      <c r="V27" s="16" t="s">
        <v>338</v>
      </c>
      <c r="W27" s="16"/>
      <c r="X27" s="34"/>
      <c r="Y27" s="16"/>
      <c r="Z27" s="16" t="n">
        <v>2</v>
      </c>
      <c r="AA27" s="16" t="n">
        <v>9320108</v>
      </c>
      <c r="AB27" s="45" t="s">
        <v>338</v>
      </c>
      <c r="AC27" s="49" t="s">
        <v>339</v>
      </c>
      <c r="AD27" s="49" t="n">
        <v>2019</v>
      </c>
      <c r="AE27" s="45" t="n">
        <v>934342802</v>
      </c>
      <c r="AF27" s="42" t="s">
        <v>340</v>
      </c>
      <c r="AG27" s="45" t="n">
        <v>22195009197</v>
      </c>
      <c r="AH27" s="50" t="s">
        <v>90</v>
      </c>
      <c r="AI27" s="33" t="s">
        <v>341</v>
      </c>
      <c r="AJ27" s="33" t="s">
        <v>342</v>
      </c>
      <c r="AM27" s="33" t="s">
        <v>343</v>
      </c>
    </row>
    <row r="28" s="33" customFormat="true" ht="30" hidden="false" customHeight="true" outlineLevel="0" collapsed="false">
      <c r="A28" s="14" t="n">
        <v>23</v>
      </c>
      <c r="B28" s="14" t="n">
        <v>2</v>
      </c>
      <c r="C28" s="21" t="s">
        <v>344</v>
      </c>
      <c r="D28" s="22" t="s">
        <v>345</v>
      </c>
      <c r="E28" s="23" t="s">
        <v>346</v>
      </c>
      <c r="F28" s="23" t="s">
        <v>83</v>
      </c>
      <c r="G28" s="23" t="s">
        <v>67</v>
      </c>
      <c r="H28" s="21" t="s">
        <v>334</v>
      </c>
      <c r="I28" s="16"/>
      <c r="J28" s="16" t="s">
        <v>347</v>
      </c>
      <c r="K28" s="16" t="s">
        <v>47</v>
      </c>
      <c r="L28" s="16" t="n">
        <v>2003</v>
      </c>
      <c r="M28" s="16" t="s">
        <v>214</v>
      </c>
      <c r="N28" s="16" t="s">
        <v>49</v>
      </c>
      <c r="O28" s="16"/>
      <c r="P28" s="16"/>
      <c r="Q28" s="16"/>
      <c r="R28" s="16"/>
      <c r="S28" s="16" t="s">
        <v>42</v>
      </c>
      <c r="T28" s="16" t="n">
        <v>2022</v>
      </c>
      <c r="U28" s="16" t="n">
        <v>7.99</v>
      </c>
      <c r="V28" s="16" t="s">
        <v>49</v>
      </c>
      <c r="W28" s="16"/>
      <c r="X28" s="34"/>
      <c r="Y28" s="16"/>
      <c r="Z28" s="16" t="s">
        <v>310</v>
      </c>
      <c r="AA28" s="16" t="n">
        <v>9320108</v>
      </c>
      <c r="AB28" s="45" t="s">
        <v>50</v>
      </c>
      <c r="AC28" s="45" t="s">
        <v>73</v>
      </c>
      <c r="AD28" s="45" t="n">
        <v>2025</v>
      </c>
      <c r="AE28" s="45" t="n">
        <v>908855888</v>
      </c>
      <c r="AF28" s="42" t="s">
        <v>348</v>
      </c>
      <c r="AG28" s="45" t="n">
        <v>38069001460</v>
      </c>
      <c r="AH28" s="48" t="s">
        <v>90</v>
      </c>
      <c r="AI28" s="46" t="s">
        <v>349</v>
      </c>
      <c r="AJ28" s="46" t="s">
        <v>350</v>
      </c>
      <c r="AK28" s="46"/>
      <c r="AL28" s="46"/>
      <c r="AM28" s="46" t="s">
        <v>351</v>
      </c>
      <c r="AN28" s="46"/>
      <c r="AO28" s="46"/>
      <c r="AP28" s="46"/>
      <c r="AQ28" s="46"/>
      <c r="AR28" s="46"/>
    </row>
    <row r="29" s="33" customFormat="true" ht="30" hidden="false" customHeight="true" outlineLevel="0" collapsed="false">
      <c r="A29" s="14" t="n">
        <v>24</v>
      </c>
      <c r="B29" s="14" t="n">
        <v>3</v>
      </c>
      <c r="C29" s="21" t="s">
        <v>352</v>
      </c>
      <c r="D29" s="22" t="s">
        <v>353</v>
      </c>
      <c r="E29" s="23" t="s">
        <v>354</v>
      </c>
      <c r="F29" s="23" t="s">
        <v>66</v>
      </c>
      <c r="G29" s="23" t="s">
        <v>41</v>
      </c>
      <c r="H29" s="21" t="s">
        <v>334</v>
      </c>
      <c r="I29" s="63"/>
      <c r="J29" s="63" t="s">
        <v>335</v>
      </c>
      <c r="K29" s="63" t="s">
        <v>336</v>
      </c>
      <c r="L29" s="63" t="n">
        <v>2019</v>
      </c>
      <c r="M29" s="63" t="s">
        <v>84</v>
      </c>
      <c r="N29" s="63" t="s">
        <v>335</v>
      </c>
      <c r="O29" s="63"/>
      <c r="P29" s="63"/>
      <c r="Q29" s="63"/>
      <c r="R29" s="63"/>
      <c r="S29" s="63" t="s">
        <v>355</v>
      </c>
      <c r="T29" s="63" t="n">
        <v>2023</v>
      </c>
      <c r="U29" s="16" t="s">
        <v>141</v>
      </c>
      <c r="V29" s="16" t="s">
        <v>356</v>
      </c>
      <c r="W29" s="16"/>
      <c r="X29" s="34"/>
      <c r="Y29" s="16"/>
      <c r="Z29" s="16" t="n">
        <v>2</v>
      </c>
      <c r="AA29" s="16" t="n">
        <v>9320108</v>
      </c>
      <c r="AB29" s="45" t="s">
        <v>357</v>
      </c>
      <c r="AC29" s="45" t="s">
        <v>339</v>
      </c>
      <c r="AD29" s="45" t="n">
        <v>2023</v>
      </c>
      <c r="AE29" s="45" t="n">
        <v>388111319</v>
      </c>
      <c r="AF29" s="42" t="s">
        <v>358</v>
      </c>
      <c r="AG29" s="45" t="n">
        <v>1197025870</v>
      </c>
      <c r="AH29" s="50" t="s">
        <v>359</v>
      </c>
      <c r="AI29" s="33" t="s">
        <v>360</v>
      </c>
      <c r="AJ29" s="33" t="s">
        <v>361</v>
      </c>
      <c r="AM29" s="33" t="s">
        <v>343</v>
      </c>
    </row>
    <row r="30" s="33" customFormat="true" ht="30" hidden="false" customHeight="true" outlineLevel="0" collapsed="false">
      <c r="A30" s="14" t="n">
        <v>25</v>
      </c>
      <c r="B30" s="14" t="n">
        <v>4</v>
      </c>
      <c r="C30" s="21" t="s">
        <v>362</v>
      </c>
      <c r="D30" s="65" t="s">
        <v>363</v>
      </c>
      <c r="E30" s="66" t="s">
        <v>364</v>
      </c>
      <c r="F30" s="66" t="s">
        <v>365</v>
      </c>
      <c r="G30" s="66" t="s">
        <v>41</v>
      </c>
      <c r="H30" s="21" t="s">
        <v>334</v>
      </c>
      <c r="I30" s="67"/>
      <c r="J30" s="67" t="s">
        <v>366</v>
      </c>
      <c r="K30" s="67" t="s">
        <v>367</v>
      </c>
      <c r="L30" s="67" t="n">
        <v>2011</v>
      </c>
      <c r="M30" s="67" t="s">
        <v>141</v>
      </c>
      <c r="N30" s="67" t="s">
        <v>307</v>
      </c>
      <c r="O30" s="67" t="s">
        <v>368</v>
      </c>
      <c r="P30" s="67" t="n">
        <v>2019</v>
      </c>
      <c r="Q30" s="67" t="s">
        <v>99</v>
      </c>
      <c r="R30" s="67" t="s">
        <v>369</v>
      </c>
      <c r="S30" s="67" t="s">
        <v>305</v>
      </c>
      <c r="T30" s="67" t="n">
        <v>2014</v>
      </c>
      <c r="U30" s="67" t="n">
        <v>7.33</v>
      </c>
      <c r="V30" s="67" t="s">
        <v>370</v>
      </c>
      <c r="W30" s="67" t="n">
        <v>9320108</v>
      </c>
      <c r="X30" s="67" t="n">
        <v>2021</v>
      </c>
      <c r="Y30" s="67" t="s">
        <v>371</v>
      </c>
      <c r="Z30" s="67" t="n">
        <v>3</v>
      </c>
      <c r="AA30" s="67" t="n">
        <v>9320108</v>
      </c>
      <c r="AB30" s="39" t="s">
        <v>372</v>
      </c>
      <c r="AC30" s="40" t="s">
        <v>373</v>
      </c>
      <c r="AD30" s="40" t="s">
        <v>374</v>
      </c>
      <c r="AE30" s="68" t="s">
        <v>375</v>
      </c>
      <c r="AF30" s="42" t="s">
        <v>376</v>
      </c>
      <c r="AG30" s="69" t="n">
        <v>56189002203</v>
      </c>
      <c r="AH30" s="70" t="n">
        <v>44752</v>
      </c>
      <c r="AI30" s="71" t="s">
        <v>57</v>
      </c>
      <c r="AJ30" s="71" t="s">
        <v>377</v>
      </c>
      <c r="AK30" s="71" t="s">
        <v>59</v>
      </c>
      <c r="AL30" s="71" t="s">
        <v>378</v>
      </c>
      <c r="AM30" s="71" t="s">
        <v>379</v>
      </c>
      <c r="AN30" s="71" t="s">
        <v>59</v>
      </c>
      <c r="AO30" s="46"/>
      <c r="AP30" s="46"/>
      <c r="AQ30" s="46"/>
      <c r="AR30" s="46"/>
    </row>
    <row r="31" s="33" customFormat="true" ht="30" hidden="false" customHeight="true" outlineLevel="0" collapsed="false">
      <c r="A31" s="14" t="n">
        <v>26</v>
      </c>
      <c r="B31" s="14" t="n">
        <v>5</v>
      </c>
      <c r="C31" s="21" t="s">
        <v>380</v>
      </c>
      <c r="D31" s="22" t="s">
        <v>381</v>
      </c>
      <c r="E31" s="23" t="s">
        <v>382</v>
      </c>
      <c r="F31" s="23" t="s">
        <v>66</v>
      </c>
      <c r="G31" s="23" t="s">
        <v>41</v>
      </c>
      <c r="H31" s="21" t="s">
        <v>334</v>
      </c>
      <c r="I31" s="16"/>
      <c r="J31" s="16" t="s">
        <v>383</v>
      </c>
      <c r="K31" s="16" t="s">
        <v>384</v>
      </c>
      <c r="L31" s="16" t="n">
        <v>2021</v>
      </c>
      <c r="M31" s="16" t="s">
        <v>99</v>
      </c>
      <c r="N31" s="16" t="s">
        <v>71</v>
      </c>
      <c r="O31" s="16"/>
      <c r="P31" s="16"/>
      <c r="Q31" s="16"/>
      <c r="R31" s="16"/>
      <c r="S31" s="16" t="s">
        <v>385</v>
      </c>
      <c r="T31" s="16" t="n">
        <v>2024</v>
      </c>
      <c r="U31" s="16" t="n">
        <v>66.1</v>
      </c>
      <c r="V31" s="16" t="s">
        <v>386</v>
      </c>
      <c r="W31" s="16"/>
      <c r="X31" s="34"/>
      <c r="Y31" s="16"/>
      <c r="Z31" s="16"/>
      <c r="AA31" s="16" t="n">
        <v>9320108</v>
      </c>
      <c r="AB31" s="49"/>
      <c r="AC31" s="49"/>
      <c r="AD31" s="49"/>
      <c r="AE31" s="45"/>
      <c r="AF31" s="45"/>
      <c r="AG31" s="45" t="n">
        <v>1199014986</v>
      </c>
      <c r="AH31" s="50" t="s">
        <v>387</v>
      </c>
      <c r="AI31" s="33" t="s">
        <v>76</v>
      </c>
      <c r="AL31" s="33" t="s">
        <v>388</v>
      </c>
      <c r="AM31" s="33" t="s">
        <v>389</v>
      </c>
    </row>
    <row r="32" s="33" customFormat="true" ht="30" hidden="false" customHeight="true" outlineLevel="0" collapsed="false">
      <c r="A32" s="14" t="n">
        <v>27</v>
      </c>
      <c r="B32" s="14" t="n">
        <v>6</v>
      </c>
      <c r="C32" s="21" t="s">
        <v>390</v>
      </c>
      <c r="D32" s="22" t="s">
        <v>391</v>
      </c>
      <c r="E32" s="23" t="s">
        <v>392</v>
      </c>
      <c r="F32" s="23" t="s">
        <v>66</v>
      </c>
      <c r="G32" s="23" t="s">
        <v>67</v>
      </c>
      <c r="H32" s="23" t="s">
        <v>334</v>
      </c>
      <c r="I32" s="16"/>
      <c r="J32" s="16" t="s">
        <v>393</v>
      </c>
      <c r="K32" s="16" t="s">
        <v>355</v>
      </c>
      <c r="L32" s="16" t="n">
        <v>2011</v>
      </c>
      <c r="M32" s="16"/>
      <c r="N32" s="16" t="s">
        <v>394</v>
      </c>
      <c r="O32" s="16" t="s">
        <v>395</v>
      </c>
      <c r="P32" s="16" t="n">
        <v>2009</v>
      </c>
      <c r="Q32" s="16" t="s">
        <v>48</v>
      </c>
      <c r="R32" s="16" t="s">
        <v>396</v>
      </c>
      <c r="S32" s="16" t="s">
        <v>397</v>
      </c>
      <c r="T32" s="16" t="n">
        <v>2024</v>
      </c>
      <c r="U32" s="16" t="n">
        <v>7.68</v>
      </c>
      <c r="V32" s="16" t="s">
        <v>49</v>
      </c>
      <c r="W32" s="16"/>
      <c r="X32" s="16"/>
      <c r="Y32" s="16"/>
      <c r="Z32" s="16" t="n">
        <v>2</v>
      </c>
      <c r="AA32" s="16" t="n">
        <v>9320108</v>
      </c>
      <c r="AB32" s="52" t="s">
        <v>398</v>
      </c>
      <c r="AC32" s="45" t="s">
        <v>394</v>
      </c>
      <c r="AD32" s="45" t="s">
        <v>399</v>
      </c>
      <c r="AE32" s="45" t="s">
        <v>400</v>
      </c>
      <c r="AF32" s="42" t="s">
        <v>401</v>
      </c>
      <c r="AG32" s="53" t="s">
        <v>402</v>
      </c>
      <c r="AH32" s="49" t="s">
        <v>403</v>
      </c>
      <c r="AI32" s="5" t="s">
        <v>57</v>
      </c>
      <c r="AJ32" s="5" t="s">
        <v>404</v>
      </c>
      <c r="AK32" s="5" t="s">
        <v>59</v>
      </c>
      <c r="AL32" s="5" t="s">
        <v>389</v>
      </c>
      <c r="AM32" s="5" t="s">
        <v>405</v>
      </c>
      <c r="AN32" s="54" t="s">
        <v>94</v>
      </c>
    </row>
    <row r="33" s="33" customFormat="true" ht="30" hidden="false" customHeight="true" outlineLevel="0" collapsed="false">
      <c r="A33" s="14" t="n">
        <v>28</v>
      </c>
      <c r="B33" s="14" t="n">
        <v>7</v>
      </c>
      <c r="C33" s="21" t="s">
        <v>406</v>
      </c>
      <c r="D33" s="65" t="s">
        <v>407</v>
      </c>
      <c r="E33" s="66" t="s">
        <v>408</v>
      </c>
      <c r="F33" s="66" t="s">
        <v>409</v>
      </c>
      <c r="G33" s="66" t="s">
        <v>41</v>
      </c>
      <c r="H33" s="21" t="s">
        <v>334</v>
      </c>
      <c r="I33" s="67"/>
      <c r="J33" s="67" t="s">
        <v>410</v>
      </c>
      <c r="K33" s="67" t="s">
        <v>241</v>
      </c>
      <c r="L33" s="67" t="n">
        <v>2016</v>
      </c>
      <c r="M33" s="67" t="s">
        <v>141</v>
      </c>
      <c r="N33" s="67" t="s">
        <v>411</v>
      </c>
      <c r="O33" s="67"/>
      <c r="P33" s="67"/>
      <c r="Q33" s="67"/>
      <c r="R33" s="67"/>
      <c r="S33" s="67" t="s">
        <v>412</v>
      </c>
      <c r="T33" s="67" t="n">
        <v>2024</v>
      </c>
      <c r="U33" s="67" t="n">
        <v>8.42</v>
      </c>
      <c r="V33" s="67" t="s">
        <v>411</v>
      </c>
      <c r="W33" s="67" t="n">
        <v>9320108</v>
      </c>
      <c r="X33" s="67"/>
      <c r="Y33" s="67"/>
      <c r="Z33" s="67" t="n">
        <v>0</v>
      </c>
      <c r="AA33" s="67" t="n">
        <v>9320108</v>
      </c>
      <c r="AB33" s="39" t="s">
        <v>50</v>
      </c>
      <c r="AC33" s="40" t="s">
        <v>51</v>
      </c>
      <c r="AD33" s="40" t="s">
        <v>413</v>
      </c>
      <c r="AE33" s="68" t="s">
        <v>414</v>
      </c>
      <c r="AF33" s="72" t="s">
        <v>415</v>
      </c>
      <c r="AG33" s="69" t="n">
        <v>25193001524</v>
      </c>
      <c r="AH33" s="70" t="n">
        <v>45063</v>
      </c>
      <c r="AI33" s="71" t="s">
        <v>57</v>
      </c>
      <c r="AJ33" s="71" t="s">
        <v>416</v>
      </c>
      <c r="AK33" s="71" t="s">
        <v>59</v>
      </c>
      <c r="AL33" s="71" t="s">
        <v>389</v>
      </c>
      <c r="AM33" s="71" t="s">
        <v>417</v>
      </c>
      <c r="AN33" s="71" t="s">
        <v>59</v>
      </c>
      <c r="AO33" s="19"/>
      <c r="AP33" s="19"/>
      <c r="AQ33" s="19"/>
      <c r="AR33" s="19"/>
    </row>
    <row r="34" s="33" customFormat="true" ht="30" hidden="false" customHeight="true" outlineLevel="0" collapsed="false">
      <c r="A34" s="14" t="n">
        <v>29</v>
      </c>
      <c r="B34" s="14" t="n">
        <v>1</v>
      </c>
      <c r="C34" s="21" t="s">
        <v>418</v>
      </c>
      <c r="D34" s="22" t="s">
        <v>419</v>
      </c>
      <c r="E34" s="23" t="s">
        <v>420</v>
      </c>
      <c r="F34" s="23" t="s">
        <v>421</v>
      </c>
      <c r="G34" s="23" t="s">
        <v>41</v>
      </c>
      <c r="H34" s="21" t="s">
        <v>422</v>
      </c>
      <c r="I34" s="16"/>
      <c r="J34" s="16" t="s">
        <v>423</v>
      </c>
      <c r="K34" s="16" t="s">
        <v>424</v>
      </c>
      <c r="L34" s="16" t="n">
        <v>2012</v>
      </c>
      <c r="M34" s="16" t="s">
        <v>141</v>
      </c>
      <c r="N34" s="16" t="s">
        <v>425</v>
      </c>
      <c r="O34" s="16" t="s">
        <v>100</v>
      </c>
      <c r="P34" s="16" t="n">
        <v>2022</v>
      </c>
      <c r="Q34" s="16" t="s">
        <v>99</v>
      </c>
      <c r="R34" s="16" t="s">
        <v>426</v>
      </c>
      <c r="S34" s="16" t="s">
        <v>422</v>
      </c>
      <c r="T34" s="16" t="n">
        <v>2017</v>
      </c>
      <c r="U34" s="16" t="n">
        <v>8.53</v>
      </c>
      <c r="V34" s="16" t="s">
        <v>185</v>
      </c>
      <c r="W34" s="16"/>
      <c r="X34" s="34"/>
      <c r="Y34" s="16"/>
      <c r="Z34" s="16" t="s">
        <v>130</v>
      </c>
      <c r="AA34" s="16" t="n">
        <v>9229001</v>
      </c>
      <c r="AB34" s="52" t="s">
        <v>102</v>
      </c>
      <c r="AC34" s="49" t="s">
        <v>426</v>
      </c>
      <c r="AD34" s="49" t="n">
        <v>2022</v>
      </c>
      <c r="AE34" s="45" t="n">
        <v>969238023</v>
      </c>
      <c r="AF34" s="42" t="s">
        <v>427</v>
      </c>
      <c r="AG34" s="45" t="n">
        <v>24190001709</v>
      </c>
      <c r="AH34" s="48" t="s">
        <v>90</v>
      </c>
      <c r="AI34" s="46" t="s">
        <v>428</v>
      </c>
      <c r="AJ34" s="46" t="s">
        <v>429</v>
      </c>
      <c r="AK34" s="46"/>
      <c r="AL34" s="46"/>
      <c r="AM34" s="46" t="s">
        <v>430</v>
      </c>
      <c r="AN34" s="46"/>
      <c r="AO34" s="46"/>
      <c r="AP34" s="46"/>
      <c r="AQ34" s="46"/>
      <c r="AR34" s="46"/>
    </row>
    <row r="35" s="33" customFormat="true" ht="30" hidden="false" customHeight="true" outlineLevel="0" collapsed="false">
      <c r="A35" s="14" t="n">
        <v>30</v>
      </c>
      <c r="B35" s="14" t="n">
        <v>2</v>
      </c>
      <c r="C35" s="21" t="s">
        <v>431</v>
      </c>
      <c r="D35" s="22" t="s">
        <v>432</v>
      </c>
      <c r="E35" s="23" t="s">
        <v>433</v>
      </c>
      <c r="F35" s="23" t="s">
        <v>66</v>
      </c>
      <c r="G35" s="23" t="s">
        <v>41</v>
      </c>
      <c r="H35" s="21" t="s">
        <v>422</v>
      </c>
      <c r="I35" s="16"/>
      <c r="J35" s="16" t="s">
        <v>434</v>
      </c>
      <c r="K35" s="16" t="s">
        <v>422</v>
      </c>
      <c r="L35" s="16" t="n">
        <v>2009</v>
      </c>
      <c r="M35" s="16" t="s">
        <v>99</v>
      </c>
      <c r="N35" s="16" t="s">
        <v>49</v>
      </c>
      <c r="O35" s="16" t="s">
        <v>100</v>
      </c>
      <c r="P35" s="16" t="n">
        <v>2021</v>
      </c>
      <c r="Q35" s="16" t="s">
        <v>99</v>
      </c>
      <c r="R35" s="16" t="s">
        <v>435</v>
      </c>
      <c r="S35" s="16" t="s">
        <v>422</v>
      </c>
      <c r="T35" s="16" t="n">
        <v>2012</v>
      </c>
      <c r="U35" s="16" t="n">
        <v>7.58</v>
      </c>
      <c r="V35" s="14" t="s">
        <v>49</v>
      </c>
      <c r="W35" s="16"/>
      <c r="X35" s="73"/>
      <c r="Y35" s="16"/>
      <c r="Z35" s="14" t="s">
        <v>436</v>
      </c>
      <c r="AA35" s="16" t="n">
        <v>9229001</v>
      </c>
      <c r="AB35" s="74" t="s">
        <v>372</v>
      </c>
      <c r="AC35" s="49" t="s">
        <v>437</v>
      </c>
      <c r="AD35" s="49" t="s">
        <v>438</v>
      </c>
      <c r="AE35" s="45" t="n">
        <v>982768533</v>
      </c>
      <c r="AF35" s="42" t="s">
        <v>439</v>
      </c>
      <c r="AG35" s="49" t="n">
        <v>1187001278</v>
      </c>
      <c r="AH35" s="49" t="s">
        <v>440</v>
      </c>
      <c r="AI35" s="5" t="s">
        <v>441</v>
      </c>
      <c r="AJ35" s="5" t="s">
        <v>442</v>
      </c>
      <c r="AK35" s="19"/>
      <c r="AL35" s="19"/>
      <c r="AM35" s="19" t="s">
        <v>443</v>
      </c>
      <c r="AN35" s="19"/>
      <c r="AO35" s="19"/>
      <c r="AP35" s="19"/>
      <c r="AQ35" s="19"/>
      <c r="AR35" s="19"/>
    </row>
    <row r="36" s="33" customFormat="true" ht="30" hidden="false" customHeight="true" outlineLevel="0" collapsed="false">
      <c r="A36" s="14" t="n">
        <v>31</v>
      </c>
      <c r="B36" s="14" t="n">
        <v>3</v>
      </c>
      <c r="C36" s="21" t="s">
        <v>444</v>
      </c>
      <c r="D36" s="22" t="s">
        <v>445</v>
      </c>
      <c r="E36" s="23" t="s">
        <v>446</v>
      </c>
      <c r="F36" s="23" t="s">
        <v>409</v>
      </c>
      <c r="G36" s="23" t="s">
        <v>67</v>
      </c>
      <c r="H36" s="21" t="s">
        <v>422</v>
      </c>
      <c r="I36" s="16"/>
      <c r="J36" s="16" t="s">
        <v>383</v>
      </c>
      <c r="K36" s="16" t="s">
        <v>47</v>
      </c>
      <c r="L36" s="16" t="n">
        <v>2008</v>
      </c>
      <c r="M36" s="16" t="s">
        <v>99</v>
      </c>
      <c r="N36" s="16" t="s">
        <v>49</v>
      </c>
      <c r="O36" s="16" t="s">
        <v>128</v>
      </c>
      <c r="P36" s="16" t="n">
        <v>2004</v>
      </c>
      <c r="Q36" s="16" t="s">
        <v>45</v>
      </c>
      <c r="R36" s="16" t="s">
        <v>447</v>
      </c>
      <c r="S36" s="16" t="s">
        <v>267</v>
      </c>
      <c r="T36" s="16" t="n">
        <v>2018</v>
      </c>
      <c r="U36" s="75"/>
      <c r="V36" s="16" t="s">
        <v>448</v>
      </c>
      <c r="W36" s="16"/>
      <c r="X36" s="16"/>
      <c r="Y36" s="16"/>
      <c r="Z36" s="16" t="n">
        <v>3</v>
      </c>
      <c r="AA36" s="16" t="n">
        <v>9229001</v>
      </c>
      <c r="AB36" s="52" t="s">
        <v>258</v>
      </c>
      <c r="AC36" s="45"/>
      <c r="AD36" s="45" t="s">
        <v>449</v>
      </c>
      <c r="AE36" s="45" t="n">
        <v>968855859</v>
      </c>
      <c r="AF36" s="42" t="s">
        <v>450</v>
      </c>
      <c r="AG36" s="53" t="s">
        <v>451</v>
      </c>
      <c r="AH36" s="49" t="s">
        <v>452</v>
      </c>
      <c r="AI36" s="5" t="s">
        <v>57</v>
      </c>
      <c r="AJ36" s="5" t="s">
        <v>383</v>
      </c>
      <c r="AK36" s="5" t="s">
        <v>59</v>
      </c>
      <c r="AL36" s="76"/>
      <c r="AM36" s="76"/>
    </row>
    <row r="37" s="33" customFormat="true" ht="30" hidden="false" customHeight="true" outlineLevel="0" collapsed="false">
      <c r="A37" s="14" t="n">
        <v>32</v>
      </c>
      <c r="B37" s="14" t="n">
        <v>4</v>
      </c>
      <c r="C37" s="21" t="s">
        <v>453</v>
      </c>
      <c r="D37" s="22" t="s">
        <v>454</v>
      </c>
      <c r="E37" s="23" t="s">
        <v>455</v>
      </c>
      <c r="F37" s="23" t="s">
        <v>456</v>
      </c>
      <c r="G37" s="23" t="s">
        <v>41</v>
      </c>
      <c r="H37" s="21" t="s">
        <v>422</v>
      </c>
      <c r="I37" s="63"/>
      <c r="J37" s="63" t="s">
        <v>457</v>
      </c>
      <c r="K37" s="63" t="s">
        <v>458</v>
      </c>
      <c r="L37" s="63" t="n">
        <v>2005</v>
      </c>
      <c r="M37" s="63" t="s">
        <v>141</v>
      </c>
      <c r="N37" s="63" t="s">
        <v>459</v>
      </c>
      <c r="O37" s="63" t="s">
        <v>267</v>
      </c>
      <c r="P37" s="63" t="n">
        <v>2008</v>
      </c>
      <c r="Q37" s="63" t="s">
        <v>141</v>
      </c>
      <c r="R37" s="16" t="s">
        <v>49</v>
      </c>
      <c r="S37" s="16" t="s">
        <v>422</v>
      </c>
      <c r="T37" s="16" t="n">
        <v>2014</v>
      </c>
      <c r="U37" s="16" t="n">
        <v>9.15</v>
      </c>
      <c r="V37" s="16" t="s">
        <v>460</v>
      </c>
      <c r="W37" s="16"/>
      <c r="X37" s="34"/>
      <c r="Y37" s="16"/>
      <c r="Z37" s="16" t="s">
        <v>130</v>
      </c>
      <c r="AA37" s="16" t="n">
        <v>9229001</v>
      </c>
      <c r="AB37" s="45" t="s">
        <v>100</v>
      </c>
      <c r="AC37" s="45" t="s">
        <v>461</v>
      </c>
      <c r="AD37" s="45" t="n">
        <v>2017</v>
      </c>
      <c r="AE37" s="45" t="s">
        <v>462</v>
      </c>
      <c r="AF37" s="42" t="s">
        <v>463</v>
      </c>
      <c r="AG37" s="45" t="s">
        <v>464</v>
      </c>
      <c r="AH37" s="50" t="s">
        <v>90</v>
      </c>
      <c r="AI37" s="33" t="s">
        <v>465</v>
      </c>
      <c r="AJ37" s="33" t="s">
        <v>466</v>
      </c>
      <c r="AM37" s="46" t="s">
        <v>467</v>
      </c>
    </row>
    <row r="38" s="33" customFormat="true" ht="30" hidden="false" customHeight="true" outlineLevel="0" collapsed="false">
      <c r="A38" s="14" t="n">
        <v>33</v>
      </c>
      <c r="B38" s="14" t="n">
        <v>5</v>
      </c>
      <c r="C38" s="21" t="s">
        <v>468</v>
      </c>
      <c r="D38" s="22" t="s">
        <v>469</v>
      </c>
      <c r="E38" s="23" t="s">
        <v>470</v>
      </c>
      <c r="F38" s="23" t="s">
        <v>471</v>
      </c>
      <c r="G38" s="23" t="s">
        <v>41</v>
      </c>
      <c r="H38" s="21" t="s">
        <v>422</v>
      </c>
      <c r="I38" s="16"/>
      <c r="J38" s="16" t="s">
        <v>411</v>
      </c>
      <c r="K38" s="16" t="s">
        <v>472</v>
      </c>
      <c r="L38" s="16" t="n">
        <v>2010</v>
      </c>
      <c r="M38" s="16" t="s">
        <v>99</v>
      </c>
      <c r="N38" s="16" t="s">
        <v>49</v>
      </c>
      <c r="O38" s="16" t="s">
        <v>100</v>
      </c>
      <c r="P38" s="16" t="n">
        <v>2013</v>
      </c>
      <c r="Q38" s="16" t="s">
        <v>70</v>
      </c>
      <c r="R38" s="16" t="s">
        <v>129</v>
      </c>
      <c r="S38" s="16" t="s">
        <v>472</v>
      </c>
      <c r="T38" s="16" t="n">
        <v>2012</v>
      </c>
      <c r="U38" s="16" t="n">
        <v>7.9</v>
      </c>
      <c r="V38" s="16" t="s">
        <v>49</v>
      </c>
      <c r="W38" s="16"/>
      <c r="X38" s="34"/>
      <c r="Y38" s="16"/>
      <c r="Z38" s="16" t="n">
        <v>0</v>
      </c>
      <c r="AA38" s="16" t="n">
        <v>9229001</v>
      </c>
      <c r="AB38" s="49" t="s">
        <v>100</v>
      </c>
      <c r="AC38" s="49" t="s">
        <v>129</v>
      </c>
      <c r="AD38" s="49" t="n">
        <v>2013</v>
      </c>
      <c r="AE38" s="45"/>
      <c r="AF38" s="45"/>
      <c r="AG38" s="45" t="n">
        <v>188000018</v>
      </c>
      <c r="AH38" s="50" t="s">
        <v>473</v>
      </c>
      <c r="AI38" s="33" t="s">
        <v>76</v>
      </c>
      <c r="AL38" s="33" t="s">
        <v>474</v>
      </c>
      <c r="AM38" s="33" t="s">
        <v>475</v>
      </c>
    </row>
    <row r="39" s="33" customFormat="true" ht="30" hidden="false" customHeight="true" outlineLevel="0" collapsed="false">
      <c r="A39" s="14" t="n">
        <v>34</v>
      </c>
      <c r="B39" s="14" t="n">
        <v>6</v>
      </c>
      <c r="C39" s="21" t="s">
        <v>476</v>
      </c>
      <c r="D39" s="22" t="s">
        <v>477</v>
      </c>
      <c r="E39" s="23" t="s">
        <v>478</v>
      </c>
      <c r="F39" s="23" t="s">
        <v>66</v>
      </c>
      <c r="G39" s="23" t="s">
        <v>41</v>
      </c>
      <c r="H39" s="21" t="s">
        <v>422</v>
      </c>
      <c r="I39" s="16"/>
      <c r="J39" s="16" t="s">
        <v>479</v>
      </c>
      <c r="K39" s="16" t="s">
        <v>480</v>
      </c>
      <c r="L39" s="16" t="n">
        <v>2010</v>
      </c>
      <c r="M39" s="16" t="s">
        <v>141</v>
      </c>
      <c r="N39" s="16" t="s">
        <v>481</v>
      </c>
      <c r="O39" s="16" t="s">
        <v>100</v>
      </c>
      <c r="P39" s="16" t="n">
        <v>2022</v>
      </c>
      <c r="Q39" s="16" t="s">
        <v>99</v>
      </c>
      <c r="R39" s="16" t="s">
        <v>176</v>
      </c>
      <c r="S39" s="16" t="s">
        <v>422</v>
      </c>
      <c r="T39" s="16" t="n">
        <v>2013</v>
      </c>
      <c r="U39" s="16" t="s">
        <v>482</v>
      </c>
      <c r="V39" s="16" t="s">
        <v>185</v>
      </c>
      <c r="W39" s="16"/>
      <c r="X39" s="34"/>
      <c r="Y39" s="16"/>
      <c r="Z39" s="14" t="s">
        <v>436</v>
      </c>
      <c r="AA39" s="16" t="n">
        <v>9229001</v>
      </c>
      <c r="AB39" s="74" t="s">
        <v>372</v>
      </c>
      <c r="AC39" s="49" t="s">
        <v>176</v>
      </c>
      <c r="AD39" s="49" t="s">
        <v>483</v>
      </c>
      <c r="AE39" s="45" t="n">
        <v>911961828</v>
      </c>
      <c r="AF39" s="42" t="s">
        <v>484</v>
      </c>
      <c r="AG39" s="49" t="n">
        <v>1187040533</v>
      </c>
      <c r="AH39" s="49" t="s">
        <v>440</v>
      </c>
      <c r="AI39" s="5" t="s">
        <v>485</v>
      </c>
      <c r="AJ39" s="5" t="s">
        <v>486</v>
      </c>
      <c r="AK39" s="19"/>
      <c r="AL39" s="19"/>
      <c r="AM39" s="19" t="s">
        <v>487</v>
      </c>
      <c r="AN39" s="19"/>
      <c r="AO39" s="19"/>
      <c r="AP39" s="19"/>
      <c r="AQ39" s="19"/>
      <c r="AR39" s="19"/>
    </row>
    <row r="40" s="33" customFormat="true" ht="30" hidden="false" customHeight="true" outlineLevel="0" collapsed="false">
      <c r="A40" s="14" t="n">
        <v>35</v>
      </c>
      <c r="B40" s="14" t="n">
        <v>7</v>
      </c>
      <c r="C40" s="21" t="s">
        <v>488</v>
      </c>
      <c r="D40" s="22" t="s">
        <v>489</v>
      </c>
      <c r="E40" s="23" t="s">
        <v>490</v>
      </c>
      <c r="F40" s="23" t="s">
        <v>66</v>
      </c>
      <c r="G40" s="23" t="s">
        <v>41</v>
      </c>
      <c r="H40" s="21" t="s">
        <v>422</v>
      </c>
      <c r="I40" s="16"/>
      <c r="J40" s="16" t="s">
        <v>491</v>
      </c>
      <c r="K40" s="16" t="s">
        <v>422</v>
      </c>
      <c r="L40" s="16" t="n">
        <v>1998</v>
      </c>
      <c r="M40" s="16" t="s">
        <v>99</v>
      </c>
      <c r="N40" s="16" t="s">
        <v>492</v>
      </c>
      <c r="O40" s="16"/>
      <c r="P40" s="16"/>
      <c r="Q40" s="16"/>
      <c r="R40" s="16"/>
      <c r="S40" s="16" t="s">
        <v>422</v>
      </c>
      <c r="T40" s="16" t="n">
        <v>2004</v>
      </c>
      <c r="U40" s="16" t="s">
        <v>493</v>
      </c>
      <c r="V40" s="16" t="s">
        <v>173</v>
      </c>
      <c r="W40" s="16"/>
      <c r="X40" s="16"/>
      <c r="Y40" s="16"/>
      <c r="Z40" s="14" t="s">
        <v>174</v>
      </c>
      <c r="AA40" s="16" t="n">
        <v>9229001</v>
      </c>
      <c r="AB40" s="52" t="s">
        <v>269</v>
      </c>
      <c r="AC40" s="45"/>
      <c r="AD40" s="45" t="n">
        <v>2025</v>
      </c>
      <c r="AE40" s="45" t="n">
        <v>916126011</v>
      </c>
      <c r="AF40" s="42" t="s">
        <v>494</v>
      </c>
      <c r="AG40" s="49" t="s">
        <v>495</v>
      </c>
      <c r="AH40" s="49" t="s">
        <v>90</v>
      </c>
      <c r="AI40" s="77" t="n">
        <v>44401</v>
      </c>
      <c r="AJ40" s="5" t="s">
        <v>496</v>
      </c>
      <c r="AK40" s="5" t="s">
        <v>166</v>
      </c>
      <c r="AL40" s="19"/>
      <c r="AM40" s="46"/>
      <c r="AN40" s="46"/>
      <c r="AO40" s="46"/>
      <c r="AP40" s="46"/>
      <c r="AQ40" s="46"/>
      <c r="AR40" s="46"/>
    </row>
    <row r="41" s="33" customFormat="true" ht="30" hidden="false" customHeight="true" outlineLevel="0" collapsed="false">
      <c r="A41" s="14" t="n">
        <v>36</v>
      </c>
      <c r="B41" s="14" t="n">
        <v>8</v>
      </c>
      <c r="C41" s="21" t="s">
        <v>497</v>
      </c>
      <c r="D41" s="22" t="s">
        <v>498</v>
      </c>
      <c r="E41" s="23" t="s">
        <v>499</v>
      </c>
      <c r="F41" s="23" t="s">
        <v>66</v>
      </c>
      <c r="G41" s="23" t="s">
        <v>41</v>
      </c>
      <c r="H41" s="21" t="s">
        <v>422</v>
      </c>
      <c r="I41" s="16"/>
      <c r="J41" s="16" t="s">
        <v>500</v>
      </c>
      <c r="K41" s="16" t="s">
        <v>501</v>
      </c>
      <c r="L41" s="16" t="n">
        <v>2002</v>
      </c>
      <c r="M41" s="16" t="s">
        <v>48</v>
      </c>
      <c r="N41" s="16" t="s">
        <v>502</v>
      </c>
      <c r="O41" s="16" t="s">
        <v>100</v>
      </c>
      <c r="P41" s="16" t="n">
        <v>2023</v>
      </c>
      <c r="Q41" s="16" t="s">
        <v>99</v>
      </c>
      <c r="R41" s="16" t="s">
        <v>101</v>
      </c>
      <c r="S41" s="16" t="s">
        <v>422</v>
      </c>
      <c r="T41" s="16" t="n">
        <v>2008</v>
      </c>
      <c r="U41" s="16" t="n">
        <v>7.67</v>
      </c>
      <c r="V41" s="16" t="s">
        <v>448</v>
      </c>
      <c r="W41" s="16"/>
      <c r="X41" s="16"/>
      <c r="Y41" s="16"/>
      <c r="Z41" s="16" t="n">
        <v>0</v>
      </c>
      <c r="AA41" s="16" t="n">
        <v>9229001</v>
      </c>
      <c r="AB41" s="47" t="s">
        <v>100</v>
      </c>
      <c r="AC41" s="36" t="s">
        <v>101</v>
      </c>
      <c r="AD41" s="45" t="s">
        <v>503</v>
      </c>
      <c r="AE41" s="45" t="s">
        <v>504</v>
      </c>
      <c r="AF41" s="42" t="s">
        <v>505</v>
      </c>
      <c r="AG41" s="41" t="s">
        <v>506</v>
      </c>
      <c r="AH41" s="45" t="s">
        <v>507</v>
      </c>
      <c r="AI41" s="5" t="s">
        <v>57</v>
      </c>
      <c r="AJ41" s="5" t="s">
        <v>508</v>
      </c>
      <c r="AK41" s="5" t="s">
        <v>59</v>
      </c>
      <c r="AL41" s="76"/>
      <c r="AM41" s="76"/>
      <c r="AN41" s="33" t="s">
        <v>509</v>
      </c>
    </row>
    <row r="42" s="33" customFormat="true" ht="30" hidden="false" customHeight="true" outlineLevel="0" collapsed="false">
      <c r="A42" s="14" t="n">
        <v>37</v>
      </c>
      <c r="B42" s="14" t="n">
        <v>9</v>
      </c>
      <c r="C42" s="21" t="s">
        <v>510</v>
      </c>
      <c r="D42" s="22" t="s">
        <v>511</v>
      </c>
      <c r="E42" s="23" t="s">
        <v>512</v>
      </c>
      <c r="F42" s="23" t="s">
        <v>126</v>
      </c>
      <c r="G42" s="23" t="s">
        <v>41</v>
      </c>
      <c r="H42" s="21" t="s">
        <v>422</v>
      </c>
      <c r="I42" s="16"/>
      <c r="J42" s="16" t="s">
        <v>513</v>
      </c>
      <c r="K42" s="16" t="s">
        <v>422</v>
      </c>
      <c r="L42" s="16" t="n">
        <v>2006</v>
      </c>
      <c r="M42" s="16" t="s">
        <v>99</v>
      </c>
      <c r="N42" s="16" t="s">
        <v>85</v>
      </c>
      <c r="O42" s="16" t="s">
        <v>100</v>
      </c>
      <c r="P42" s="16" t="n">
        <v>2025</v>
      </c>
      <c r="Q42" s="16" t="s">
        <v>141</v>
      </c>
      <c r="R42" s="16" t="s">
        <v>514</v>
      </c>
      <c r="S42" s="16" t="s">
        <v>422</v>
      </c>
      <c r="T42" s="16" t="n">
        <v>2016</v>
      </c>
      <c r="U42" s="16" t="n">
        <v>8.1</v>
      </c>
      <c r="V42" s="16" t="s">
        <v>515</v>
      </c>
      <c r="W42" s="16"/>
      <c r="X42" s="34"/>
      <c r="Y42" s="16"/>
      <c r="Z42" s="16" t="s">
        <v>174</v>
      </c>
      <c r="AA42" s="16" t="n">
        <v>9229001</v>
      </c>
      <c r="AB42" s="36" t="s">
        <v>100</v>
      </c>
      <c r="AC42" s="45" t="s">
        <v>514</v>
      </c>
      <c r="AD42" s="49" t="n">
        <v>2025</v>
      </c>
      <c r="AE42" s="45" t="s">
        <v>516</v>
      </c>
      <c r="AF42" s="42" t="s">
        <v>517</v>
      </c>
      <c r="AG42" s="45" t="s">
        <v>518</v>
      </c>
      <c r="AH42" s="50" t="s">
        <v>90</v>
      </c>
      <c r="AI42" s="33" t="s">
        <v>519</v>
      </c>
      <c r="AM42" s="46" t="s">
        <v>520</v>
      </c>
    </row>
    <row r="43" s="33" customFormat="true" ht="30" hidden="false" customHeight="true" outlineLevel="0" collapsed="false">
      <c r="A43" s="14" t="n">
        <v>38</v>
      </c>
      <c r="B43" s="14" t="n">
        <v>10</v>
      </c>
      <c r="C43" s="21" t="s">
        <v>521</v>
      </c>
      <c r="D43" s="22" t="s">
        <v>522</v>
      </c>
      <c r="E43" s="23" t="s">
        <v>523</v>
      </c>
      <c r="F43" s="23" t="s">
        <v>126</v>
      </c>
      <c r="G43" s="23" t="s">
        <v>67</v>
      </c>
      <c r="H43" s="21" t="s">
        <v>422</v>
      </c>
      <c r="I43" s="16"/>
      <c r="J43" s="16" t="s">
        <v>524</v>
      </c>
      <c r="K43" s="16" t="s">
        <v>422</v>
      </c>
      <c r="L43" s="16" t="n">
        <v>2000</v>
      </c>
      <c r="M43" s="16" t="s">
        <v>99</v>
      </c>
      <c r="N43" s="16" t="s">
        <v>46</v>
      </c>
      <c r="O43" s="16"/>
      <c r="P43" s="16"/>
      <c r="Q43" s="16"/>
      <c r="R43" s="16"/>
      <c r="S43" s="16" t="s">
        <v>422</v>
      </c>
      <c r="T43" s="16" t="n">
        <v>2018</v>
      </c>
      <c r="U43" s="24" t="n">
        <v>8</v>
      </c>
      <c r="V43" s="16" t="s">
        <v>297</v>
      </c>
      <c r="W43" s="16"/>
      <c r="X43" s="16"/>
      <c r="Y43" s="16"/>
      <c r="Z43" s="16" t="n">
        <v>0</v>
      </c>
      <c r="AA43" s="16" t="n">
        <v>9229001</v>
      </c>
      <c r="AB43" s="39" t="s">
        <v>50</v>
      </c>
      <c r="AC43" s="56" t="s">
        <v>51</v>
      </c>
      <c r="AD43" s="57" t="s">
        <v>525</v>
      </c>
      <c r="AE43" s="45" t="s">
        <v>526</v>
      </c>
      <c r="AF43" s="42" t="s">
        <v>527</v>
      </c>
      <c r="AG43" s="41" t="s">
        <v>528</v>
      </c>
      <c r="AH43" s="45" t="s">
        <v>529</v>
      </c>
      <c r="AI43" s="5" t="s">
        <v>57</v>
      </c>
      <c r="AJ43" s="5" t="s">
        <v>530</v>
      </c>
      <c r="AK43" s="5" t="s">
        <v>59</v>
      </c>
      <c r="AL43" s="5" t="s">
        <v>531</v>
      </c>
      <c r="AM43" s="5" t="s">
        <v>532</v>
      </c>
      <c r="AN43" s="33" t="s">
        <v>533</v>
      </c>
    </row>
    <row r="44" s="33" customFormat="true" ht="30" hidden="false" customHeight="true" outlineLevel="0" collapsed="false">
      <c r="A44" s="14" t="n">
        <v>39</v>
      </c>
      <c r="B44" s="14" t="n">
        <v>11</v>
      </c>
      <c r="C44" s="21" t="s">
        <v>534</v>
      </c>
      <c r="D44" s="22" t="s">
        <v>535</v>
      </c>
      <c r="E44" s="23" t="s">
        <v>536</v>
      </c>
      <c r="F44" s="23" t="s">
        <v>83</v>
      </c>
      <c r="G44" s="23" t="s">
        <v>41</v>
      </c>
      <c r="H44" s="21" t="s">
        <v>422</v>
      </c>
      <c r="I44" s="16"/>
      <c r="J44" s="16" t="s">
        <v>537</v>
      </c>
      <c r="K44" s="16" t="s">
        <v>538</v>
      </c>
      <c r="L44" s="16" t="n">
        <v>2001</v>
      </c>
      <c r="M44" s="16" t="s">
        <v>539</v>
      </c>
      <c r="N44" s="16" t="s">
        <v>540</v>
      </c>
      <c r="O44" s="16" t="s">
        <v>306</v>
      </c>
      <c r="P44" s="16" t="n">
        <v>2024</v>
      </c>
      <c r="Q44" s="16" t="s">
        <v>99</v>
      </c>
      <c r="R44" s="16" t="s">
        <v>541</v>
      </c>
      <c r="S44" s="16" t="s">
        <v>422</v>
      </c>
      <c r="T44" s="16" t="n">
        <v>2008</v>
      </c>
      <c r="U44" s="16" t="n">
        <v>7.65</v>
      </c>
      <c r="V44" s="16" t="s">
        <v>542</v>
      </c>
      <c r="W44" s="16"/>
      <c r="X44" s="16"/>
      <c r="Y44" s="16"/>
      <c r="Z44" s="14" t="s">
        <v>174</v>
      </c>
      <c r="AA44" s="16" t="n">
        <v>9229001</v>
      </c>
      <c r="AB44" s="45" t="s">
        <v>306</v>
      </c>
      <c r="AC44" s="45" t="s">
        <v>541</v>
      </c>
      <c r="AD44" s="45" t="n">
        <v>2024</v>
      </c>
      <c r="AE44" s="45" t="s">
        <v>543</v>
      </c>
      <c r="AF44" s="42" t="s">
        <v>544</v>
      </c>
      <c r="AG44" s="49" t="s">
        <v>545</v>
      </c>
      <c r="AH44" s="49" t="s">
        <v>90</v>
      </c>
      <c r="AI44" s="5" t="s">
        <v>546</v>
      </c>
      <c r="AJ44" s="5" t="s">
        <v>537</v>
      </c>
      <c r="AK44" s="5"/>
      <c r="AL44" s="46" t="s">
        <v>547</v>
      </c>
      <c r="AM44" s="46" t="s">
        <v>548</v>
      </c>
      <c r="AN44" s="46"/>
      <c r="AO44" s="46"/>
      <c r="AP44" s="46"/>
      <c r="AQ44" s="46"/>
      <c r="AR44" s="46"/>
    </row>
    <row r="45" s="33" customFormat="true" ht="30" hidden="false" customHeight="true" outlineLevel="0" collapsed="false">
      <c r="A45" s="14" t="n">
        <v>40</v>
      </c>
      <c r="B45" s="14" t="n">
        <v>12</v>
      </c>
      <c r="C45" s="21" t="s">
        <v>549</v>
      </c>
      <c r="D45" s="22" t="s">
        <v>550</v>
      </c>
      <c r="E45" s="23" t="s">
        <v>551</v>
      </c>
      <c r="F45" s="23" t="s">
        <v>197</v>
      </c>
      <c r="G45" s="23" t="s">
        <v>41</v>
      </c>
      <c r="H45" s="21" t="s">
        <v>422</v>
      </c>
      <c r="I45" s="16"/>
      <c r="J45" s="16" t="s">
        <v>552</v>
      </c>
      <c r="K45" s="16" t="s">
        <v>422</v>
      </c>
      <c r="L45" s="16" t="n">
        <v>2011</v>
      </c>
      <c r="M45" s="16" t="s">
        <v>99</v>
      </c>
      <c r="N45" s="16" t="s">
        <v>411</v>
      </c>
      <c r="O45" s="16" t="s">
        <v>100</v>
      </c>
      <c r="P45" s="16" t="n">
        <v>2023</v>
      </c>
      <c r="Q45" s="16" t="s">
        <v>141</v>
      </c>
      <c r="R45" s="16" t="s">
        <v>553</v>
      </c>
      <c r="S45" s="16" t="s">
        <v>422</v>
      </c>
      <c r="T45" s="16" t="n">
        <v>2014</v>
      </c>
      <c r="U45" s="16" t="n">
        <v>7.6</v>
      </c>
      <c r="V45" s="16" t="s">
        <v>49</v>
      </c>
      <c r="W45" s="16"/>
      <c r="X45" s="16"/>
      <c r="Y45" s="16"/>
      <c r="Z45" s="16" t="n">
        <v>0</v>
      </c>
      <c r="AA45" s="16" t="n">
        <v>9229001</v>
      </c>
      <c r="AB45" s="52" t="s">
        <v>102</v>
      </c>
      <c r="AC45" s="45" t="s">
        <v>553</v>
      </c>
      <c r="AD45" s="45" t="s">
        <v>554</v>
      </c>
      <c r="AE45" s="41" t="s">
        <v>555</v>
      </c>
      <c r="AF45" s="42" t="s">
        <v>556</v>
      </c>
      <c r="AG45" s="41" t="s">
        <v>557</v>
      </c>
      <c r="AH45" s="49" t="s">
        <v>90</v>
      </c>
      <c r="AI45" s="77" t="n">
        <v>44522</v>
      </c>
      <c r="AJ45" s="5" t="s">
        <v>558</v>
      </c>
      <c r="AK45" s="5" t="s">
        <v>59</v>
      </c>
      <c r="AL45" s="5" t="s">
        <v>559</v>
      </c>
      <c r="AM45" s="5" t="s">
        <v>560</v>
      </c>
      <c r="AN45" s="78" t="s">
        <v>59</v>
      </c>
      <c r="AO45" s="33" t="s">
        <v>94</v>
      </c>
      <c r="AP45" s="46"/>
      <c r="AQ45" s="46"/>
      <c r="AR45" s="46"/>
    </row>
    <row r="46" s="33" customFormat="true" ht="30" hidden="false" customHeight="true" outlineLevel="0" collapsed="false">
      <c r="A46" s="14" t="n">
        <v>41</v>
      </c>
      <c r="B46" s="14" t="n">
        <v>13</v>
      </c>
      <c r="C46" s="21" t="s">
        <v>561</v>
      </c>
      <c r="D46" s="22" t="s">
        <v>562</v>
      </c>
      <c r="E46" s="23" t="s">
        <v>563</v>
      </c>
      <c r="F46" s="23" t="s">
        <v>564</v>
      </c>
      <c r="G46" s="23" t="s">
        <v>41</v>
      </c>
      <c r="H46" s="21" t="s">
        <v>422</v>
      </c>
      <c r="I46" s="16"/>
      <c r="J46" s="16" t="s">
        <v>565</v>
      </c>
      <c r="K46" s="16" t="s">
        <v>422</v>
      </c>
      <c r="L46" s="16" t="n">
        <v>2012</v>
      </c>
      <c r="M46" s="16" t="s">
        <v>99</v>
      </c>
      <c r="N46" s="16" t="s">
        <v>185</v>
      </c>
      <c r="O46" s="16" t="s">
        <v>566</v>
      </c>
      <c r="P46" s="16" t="n">
        <v>2015</v>
      </c>
      <c r="Q46" s="16" t="s">
        <v>99</v>
      </c>
      <c r="R46" s="16" t="s">
        <v>567</v>
      </c>
      <c r="S46" s="16" t="s">
        <v>422</v>
      </c>
      <c r="T46" s="16" t="n">
        <v>2014</v>
      </c>
      <c r="U46" s="16" t="n">
        <v>8.4</v>
      </c>
      <c r="V46" s="16" t="s">
        <v>568</v>
      </c>
      <c r="W46" s="16"/>
      <c r="X46" s="34"/>
      <c r="Y46" s="16"/>
      <c r="Z46" s="16" t="s">
        <v>174</v>
      </c>
      <c r="AA46" s="16" t="n">
        <v>9229001</v>
      </c>
      <c r="AB46" s="43" t="s">
        <v>569</v>
      </c>
      <c r="AC46" s="49" t="s">
        <v>567</v>
      </c>
      <c r="AD46" s="49" t="n">
        <v>2015</v>
      </c>
      <c r="AE46" s="45" t="n">
        <v>988857536</v>
      </c>
      <c r="AF46" s="42" t="s">
        <v>570</v>
      </c>
      <c r="AG46" s="45" t="n">
        <v>34189002335</v>
      </c>
      <c r="AH46" s="48" t="s">
        <v>90</v>
      </c>
      <c r="AI46" s="46" t="s">
        <v>571</v>
      </c>
      <c r="AJ46" s="46" t="s">
        <v>572</v>
      </c>
      <c r="AK46" s="46"/>
      <c r="AL46" s="46"/>
      <c r="AM46" s="46" t="s">
        <v>573</v>
      </c>
      <c r="AN46" s="46"/>
      <c r="AO46" s="46"/>
      <c r="AP46" s="46"/>
      <c r="AQ46" s="46"/>
      <c r="AR46" s="46"/>
    </row>
    <row r="47" s="33" customFormat="true" ht="30" hidden="false" customHeight="true" outlineLevel="0" collapsed="false">
      <c r="A47" s="14" t="n">
        <v>42</v>
      </c>
      <c r="B47" s="14" t="n">
        <v>14</v>
      </c>
      <c r="C47" s="21" t="s">
        <v>574</v>
      </c>
      <c r="D47" s="22" t="s">
        <v>575</v>
      </c>
      <c r="E47" s="23" t="s">
        <v>576</v>
      </c>
      <c r="F47" s="23" t="s">
        <v>66</v>
      </c>
      <c r="G47" s="23" t="s">
        <v>67</v>
      </c>
      <c r="H47" s="21" t="s">
        <v>422</v>
      </c>
      <c r="I47" s="16"/>
      <c r="J47" s="16" t="s">
        <v>383</v>
      </c>
      <c r="K47" s="16" t="s">
        <v>47</v>
      </c>
      <c r="L47" s="16" t="n">
        <v>2003</v>
      </c>
      <c r="M47" s="16" t="s">
        <v>99</v>
      </c>
      <c r="N47" s="16" t="s">
        <v>49</v>
      </c>
      <c r="O47" s="16" t="s">
        <v>295</v>
      </c>
      <c r="P47" s="16" t="n">
        <v>2006</v>
      </c>
      <c r="Q47" s="16" t="s">
        <v>141</v>
      </c>
      <c r="R47" s="16" t="s">
        <v>49</v>
      </c>
      <c r="S47" s="16" t="s">
        <v>42</v>
      </c>
      <c r="T47" s="16" t="n">
        <v>2009</v>
      </c>
      <c r="U47" s="24" t="n">
        <v>8.01</v>
      </c>
      <c r="V47" s="16" t="s">
        <v>49</v>
      </c>
      <c r="W47" s="16"/>
      <c r="X47" s="16"/>
      <c r="Y47" s="16"/>
      <c r="Z47" s="16" t="n">
        <v>3</v>
      </c>
      <c r="AA47" s="16" t="n">
        <v>9229001</v>
      </c>
      <c r="AB47" s="39" t="s">
        <v>50</v>
      </c>
      <c r="AC47" s="56" t="s">
        <v>51</v>
      </c>
      <c r="AD47" s="57" t="s">
        <v>525</v>
      </c>
      <c r="AE47" s="45" t="s">
        <v>577</v>
      </c>
      <c r="AF47" s="42" t="s">
        <v>578</v>
      </c>
      <c r="AG47" s="53" t="s">
        <v>579</v>
      </c>
      <c r="AH47" s="49" t="s">
        <v>452</v>
      </c>
      <c r="AI47" s="5" t="s">
        <v>57</v>
      </c>
      <c r="AJ47" s="5" t="s">
        <v>383</v>
      </c>
      <c r="AK47" s="5" t="s">
        <v>59</v>
      </c>
      <c r="AL47" s="5" t="s">
        <v>580</v>
      </c>
      <c r="AM47" s="5" t="s">
        <v>474</v>
      </c>
      <c r="AN47" s="33" t="s">
        <v>62</v>
      </c>
    </row>
    <row r="48" s="33" customFormat="true" ht="30" hidden="false" customHeight="true" outlineLevel="0" collapsed="false">
      <c r="A48" s="14" t="n">
        <v>43</v>
      </c>
      <c r="B48" s="14" t="n">
        <v>15</v>
      </c>
      <c r="C48" s="21" t="s">
        <v>581</v>
      </c>
      <c r="D48" s="22" t="s">
        <v>582</v>
      </c>
      <c r="E48" s="23" t="s">
        <v>583</v>
      </c>
      <c r="F48" s="23" t="s">
        <v>152</v>
      </c>
      <c r="G48" s="23" t="s">
        <v>41</v>
      </c>
      <c r="H48" s="21" t="s">
        <v>422</v>
      </c>
      <c r="I48" s="16"/>
      <c r="J48" s="16" t="s">
        <v>584</v>
      </c>
      <c r="K48" s="16" t="s">
        <v>422</v>
      </c>
      <c r="L48" s="16" t="n">
        <v>2020</v>
      </c>
      <c r="M48" s="16" t="s">
        <v>141</v>
      </c>
      <c r="N48" s="16" t="s">
        <v>49</v>
      </c>
      <c r="O48" s="16"/>
      <c r="P48" s="16"/>
      <c r="Q48" s="16"/>
      <c r="R48" s="16"/>
      <c r="S48" s="16" t="s">
        <v>422</v>
      </c>
      <c r="T48" s="16" t="n">
        <v>2023</v>
      </c>
      <c r="U48" s="16" t="n">
        <v>8.31</v>
      </c>
      <c r="V48" s="16" t="s">
        <v>49</v>
      </c>
      <c r="W48" s="16"/>
      <c r="X48" s="34"/>
      <c r="Y48" s="16"/>
      <c r="Z48" s="16" t="s">
        <v>130</v>
      </c>
      <c r="AA48" s="16" t="n">
        <v>9229001</v>
      </c>
      <c r="AB48" s="49" t="s">
        <v>50</v>
      </c>
      <c r="AC48" s="49" t="s">
        <v>73</v>
      </c>
      <c r="AD48" s="49" t="n">
        <v>2025</v>
      </c>
      <c r="AE48" s="45" t="n">
        <v>386013344</v>
      </c>
      <c r="AF48" s="42" t="s">
        <v>585</v>
      </c>
      <c r="AG48" s="45" t="n">
        <v>40198026081</v>
      </c>
      <c r="AH48" s="48" t="s">
        <v>90</v>
      </c>
      <c r="AI48" s="48" t="s">
        <v>586</v>
      </c>
      <c r="AJ48" s="48" t="s">
        <v>587</v>
      </c>
      <c r="AK48" s="48"/>
      <c r="AL48" s="48"/>
      <c r="AM48" s="48" t="s">
        <v>588</v>
      </c>
      <c r="AN48" s="79"/>
      <c r="AO48" s="46"/>
      <c r="AP48" s="46"/>
      <c r="AQ48" s="46"/>
      <c r="AR48" s="46"/>
    </row>
    <row r="49" s="33" customFormat="true" ht="30" hidden="false" customHeight="true" outlineLevel="0" collapsed="false">
      <c r="A49" s="14" t="n">
        <v>44</v>
      </c>
      <c r="B49" s="14" t="n">
        <v>16</v>
      </c>
      <c r="C49" s="21" t="s">
        <v>589</v>
      </c>
      <c r="D49" s="22" t="s">
        <v>590</v>
      </c>
      <c r="E49" s="23" t="s">
        <v>591</v>
      </c>
      <c r="F49" s="23" t="s">
        <v>83</v>
      </c>
      <c r="G49" s="23" t="s">
        <v>41</v>
      </c>
      <c r="H49" s="21" t="s">
        <v>422</v>
      </c>
      <c r="I49" s="16"/>
      <c r="J49" s="16" t="s">
        <v>592</v>
      </c>
      <c r="K49" s="16" t="s">
        <v>422</v>
      </c>
      <c r="L49" s="16" t="n">
        <v>2005</v>
      </c>
      <c r="M49" s="16" t="s">
        <v>539</v>
      </c>
      <c r="N49" s="16" t="s">
        <v>593</v>
      </c>
      <c r="O49" s="16" t="s">
        <v>100</v>
      </c>
      <c r="P49" s="16" t="n">
        <v>2024</v>
      </c>
      <c r="Q49" s="16" t="s">
        <v>99</v>
      </c>
      <c r="R49" s="16" t="s">
        <v>594</v>
      </c>
      <c r="S49" s="16" t="s">
        <v>422</v>
      </c>
      <c r="T49" s="16" t="n">
        <v>2012</v>
      </c>
      <c r="U49" s="16" t="n">
        <v>7.54</v>
      </c>
      <c r="V49" s="16" t="s">
        <v>49</v>
      </c>
      <c r="W49" s="16"/>
      <c r="X49" s="34"/>
      <c r="Y49" s="16"/>
      <c r="Z49" s="16" t="s">
        <v>130</v>
      </c>
      <c r="AA49" s="16" t="n">
        <v>9229001</v>
      </c>
      <c r="AB49" s="45" t="s">
        <v>100</v>
      </c>
      <c r="AC49" s="45" t="s">
        <v>594</v>
      </c>
      <c r="AD49" s="45" t="n">
        <v>2024</v>
      </c>
      <c r="AE49" s="45" t="s">
        <v>595</v>
      </c>
      <c r="AF49" s="42" t="s">
        <v>596</v>
      </c>
      <c r="AG49" s="45" t="s">
        <v>597</v>
      </c>
      <c r="AH49" s="50" t="s">
        <v>90</v>
      </c>
      <c r="AI49" s="50" t="s">
        <v>598</v>
      </c>
      <c r="AJ49" s="50"/>
      <c r="AK49" s="50"/>
      <c r="AL49" s="50"/>
      <c r="AM49" s="48" t="s">
        <v>599</v>
      </c>
      <c r="AN49" s="59"/>
    </row>
    <row r="50" s="33" customFormat="true" ht="30" hidden="false" customHeight="true" outlineLevel="0" collapsed="false">
      <c r="A50" s="14" t="n">
        <v>45</v>
      </c>
      <c r="B50" s="14" t="n">
        <v>17</v>
      </c>
      <c r="C50" s="21" t="s">
        <v>600</v>
      </c>
      <c r="D50" s="22" t="s">
        <v>601</v>
      </c>
      <c r="E50" s="23" t="s">
        <v>602</v>
      </c>
      <c r="F50" s="23" t="s">
        <v>66</v>
      </c>
      <c r="G50" s="58" t="s">
        <v>67</v>
      </c>
      <c r="H50" s="21" t="s">
        <v>422</v>
      </c>
      <c r="I50" s="16"/>
      <c r="J50" s="16" t="s">
        <v>603</v>
      </c>
      <c r="K50" s="16" t="s">
        <v>47</v>
      </c>
      <c r="L50" s="16" t="n">
        <v>2004</v>
      </c>
      <c r="M50" s="16" t="s">
        <v>539</v>
      </c>
      <c r="N50" s="16" t="s">
        <v>593</v>
      </c>
      <c r="O50" s="16"/>
      <c r="P50" s="16"/>
      <c r="Q50" s="16"/>
      <c r="R50" s="16"/>
      <c r="S50" s="16" t="s">
        <v>42</v>
      </c>
      <c r="T50" s="63" t="n">
        <v>2018</v>
      </c>
      <c r="U50" s="16" t="n">
        <v>6.44</v>
      </c>
      <c r="V50" s="16" t="s">
        <v>49</v>
      </c>
      <c r="W50" s="16"/>
      <c r="X50" s="34"/>
      <c r="Y50" s="16"/>
      <c r="Z50" s="16" t="n">
        <v>3</v>
      </c>
      <c r="AA50" s="16" t="n">
        <v>9229001</v>
      </c>
      <c r="AB50" s="45"/>
      <c r="AC50" s="45"/>
      <c r="AD50" s="45"/>
      <c r="AE50" s="45" t="s">
        <v>604</v>
      </c>
      <c r="AF50" s="42" t="s">
        <v>605</v>
      </c>
      <c r="AG50" s="45" t="s">
        <v>606</v>
      </c>
      <c r="AH50" s="50" t="s">
        <v>90</v>
      </c>
      <c r="AI50" s="50" t="s">
        <v>607</v>
      </c>
      <c r="AJ50" s="50"/>
      <c r="AK50" s="50"/>
      <c r="AL50" s="50"/>
      <c r="AM50" s="48" t="s">
        <v>608</v>
      </c>
      <c r="AN50" s="59"/>
    </row>
    <row r="51" s="33" customFormat="true" ht="30" hidden="false" customHeight="true" outlineLevel="0" collapsed="false">
      <c r="A51" s="14" t="n">
        <v>46</v>
      </c>
      <c r="B51" s="14" t="n">
        <v>18</v>
      </c>
      <c r="C51" s="21" t="s">
        <v>609</v>
      </c>
      <c r="D51" s="22" t="s">
        <v>610</v>
      </c>
      <c r="E51" s="23" t="s">
        <v>611</v>
      </c>
      <c r="F51" s="23" t="s">
        <v>152</v>
      </c>
      <c r="G51" s="23" t="s">
        <v>41</v>
      </c>
      <c r="H51" s="21" t="s">
        <v>422</v>
      </c>
      <c r="I51" s="16"/>
      <c r="J51" s="16" t="s">
        <v>612</v>
      </c>
      <c r="K51" s="16" t="s">
        <v>422</v>
      </c>
      <c r="L51" s="16" t="n">
        <v>2003</v>
      </c>
      <c r="M51" s="16" t="s">
        <v>99</v>
      </c>
      <c r="N51" s="16" t="s">
        <v>613</v>
      </c>
      <c r="O51" s="16" t="s">
        <v>100</v>
      </c>
      <c r="P51" s="16" t="n">
        <v>2023</v>
      </c>
      <c r="Q51" s="16" t="s">
        <v>99</v>
      </c>
      <c r="R51" s="16" t="s">
        <v>307</v>
      </c>
      <c r="S51" s="16" t="s">
        <v>422</v>
      </c>
      <c r="T51" s="16" t="n">
        <v>2010</v>
      </c>
      <c r="U51" s="16" t="n">
        <v>7.9</v>
      </c>
      <c r="V51" s="16" t="s">
        <v>297</v>
      </c>
      <c r="W51" s="16"/>
      <c r="X51" s="34"/>
      <c r="Y51" s="16"/>
      <c r="Z51" s="16" t="s">
        <v>130</v>
      </c>
      <c r="AA51" s="16" t="n">
        <v>9229001</v>
      </c>
      <c r="AB51" s="45" t="s">
        <v>100</v>
      </c>
      <c r="AC51" s="45" t="s">
        <v>307</v>
      </c>
      <c r="AD51" s="45" t="n">
        <v>2023</v>
      </c>
      <c r="AE51" s="45" t="s">
        <v>614</v>
      </c>
      <c r="AF51" s="42" t="s">
        <v>615</v>
      </c>
      <c r="AG51" s="45" t="s">
        <v>616</v>
      </c>
      <c r="AH51" s="50" t="s">
        <v>90</v>
      </c>
      <c r="AI51" s="50" t="s">
        <v>617</v>
      </c>
      <c r="AJ51" s="50"/>
      <c r="AK51" s="50"/>
      <c r="AL51" s="50"/>
      <c r="AM51" s="48" t="s">
        <v>618</v>
      </c>
      <c r="AN51" s="59"/>
    </row>
    <row r="52" s="33" customFormat="true" ht="30" hidden="false" customHeight="true" outlineLevel="0" collapsed="false">
      <c r="A52" s="14" t="n">
        <v>47</v>
      </c>
      <c r="B52" s="14" t="n">
        <v>19</v>
      </c>
      <c r="C52" s="21" t="s">
        <v>619</v>
      </c>
      <c r="D52" s="22" t="s">
        <v>620</v>
      </c>
      <c r="E52" s="23" t="s">
        <v>621</v>
      </c>
      <c r="F52" s="23" t="s">
        <v>622</v>
      </c>
      <c r="G52" s="23" t="s">
        <v>41</v>
      </c>
      <c r="H52" s="21" t="s">
        <v>422</v>
      </c>
      <c r="I52" s="16"/>
      <c r="J52" s="16" t="s">
        <v>623</v>
      </c>
      <c r="K52" s="16" t="s">
        <v>624</v>
      </c>
      <c r="L52" s="16" t="n">
        <v>2006</v>
      </c>
      <c r="M52" s="16" t="s">
        <v>99</v>
      </c>
      <c r="N52" s="16" t="s">
        <v>461</v>
      </c>
      <c r="O52" s="16" t="s">
        <v>336</v>
      </c>
      <c r="P52" s="16" t="n">
        <v>2009</v>
      </c>
      <c r="Q52" s="16" t="s">
        <v>99</v>
      </c>
      <c r="R52" s="16" t="s">
        <v>49</v>
      </c>
      <c r="S52" s="16" t="s">
        <v>625</v>
      </c>
      <c r="T52" s="16" t="n">
        <v>2017</v>
      </c>
      <c r="U52" s="24" t="n">
        <v>7.9</v>
      </c>
      <c r="V52" s="16" t="s">
        <v>297</v>
      </c>
      <c r="W52" s="16"/>
      <c r="X52" s="16"/>
      <c r="Y52" s="16"/>
      <c r="Z52" s="16" t="n">
        <v>3</v>
      </c>
      <c r="AA52" s="16" t="n">
        <v>9229001</v>
      </c>
      <c r="AB52" s="39" t="s">
        <v>50</v>
      </c>
      <c r="AC52" s="56" t="s">
        <v>51</v>
      </c>
      <c r="AD52" s="57" t="s">
        <v>626</v>
      </c>
      <c r="AE52" s="45" t="n">
        <v>974.985279</v>
      </c>
      <c r="AF52" s="42" t="s">
        <v>627</v>
      </c>
      <c r="AG52" s="53" t="n">
        <v>94185014547</v>
      </c>
      <c r="AH52" s="49" t="s">
        <v>628</v>
      </c>
      <c r="AI52" s="45" t="s">
        <v>57</v>
      </c>
      <c r="AJ52" s="45" t="s">
        <v>623</v>
      </c>
      <c r="AK52" s="45" t="s">
        <v>59</v>
      </c>
      <c r="AL52" s="45" t="s">
        <v>629</v>
      </c>
      <c r="AM52" s="45" t="s">
        <v>630</v>
      </c>
      <c r="AN52" s="80" t="s">
        <v>533</v>
      </c>
    </row>
    <row r="53" s="33" customFormat="true" ht="30" hidden="false" customHeight="true" outlineLevel="0" collapsed="false">
      <c r="A53" s="14" t="n">
        <v>48</v>
      </c>
      <c r="B53" s="14" t="n">
        <v>20</v>
      </c>
      <c r="C53" s="21" t="s">
        <v>631</v>
      </c>
      <c r="D53" s="22" t="s">
        <v>632</v>
      </c>
      <c r="E53" s="23" t="s">
        <v>633</v>
      </c>
      <c r="F53" s="23" t="s">
        <v>66</v>
      </c>
      <c r="G53" s="23" t="s">
        <v>41</v>
      </c>
      <c r="H53" s="21" t="s">
        <v>422</v>
      </c>
      <c r="I53" s="16"/>
      <c r="J53" s="16" t="s">
        <v>584</v>
      </c>
      <c r="K53" s="16" t="s">
        <v>422</v>
      </c>
      <c r="L53" s="16" t="n">
        <v>2005</v>
      </c>
      <c r="M53" s="16" t="s">
        <v>539</v>
      </c>
      <c r="N53" s="16" t="s">
        <v>593</v>
      </c>
      <c r="O53" s="16"/>
      <c r="P53" s="16"/>
      <c r="Q53" s="16"/>
      <c r="R53" s="16"/>
      <c r="S53" s="16" t="s">
        <v>422</v>
      </c>
      <c r="T53" s="16" t="n">
        <v>2011</v>
      </c>
      <c r="U53" s="16" t="n">
        <v>7.56</v>
      </c>
      <c r="V53" s="16" t="s">
        <v>460</v>
      </c>
      <c r="W53" s="16"/>
      <c r="X53" s="34"/>
      <c r="Y53" s="16"/>
      <c r="Z53" s="16" t="s">
        <v>130</v>
      </c>
      <c r="AA53" s="16" t="n">
        <v>9229001</v>
      </c>
      <c r="AB53" s="39" t="s">
        <v>50</v>
      </c>
      <c r="AC53" s="49"/>
      <c r="AD53" s="49" t="s">
        <v>634</v>
      </c>
      <c r="AE53" s="45" t="s">
        <v>635</v>
      </c>
      <c r="AF53" s="42" t="s">
        <v>636</v>
      </c>
      <c r="AG53" s="45" t="s">
        <v>637</v>
      </c>
      <c r="AH53" s="50" t="s">
        <v>90</v>
      </c>
      <c r="AI53" s="50" t="s">
        <v>638</v>
      </c>
      <c r="AJ53" s="50"/>
      <c r="AK53" s="50"/>
      <c r="AL53" s="50"/>
      <c r="AM53" s="48" t="s">
        <v>639</v>
      </c>
      <c r="AN53" s="50"/>
    </row>
    <row r="54" s="33" customFormat="true" ht="30" hidden="false" customHeight="true" outlineLevel="0" collapsed="false">
      <c r="A54" s="14" t="n">
        <v>49</v>
      </c>
      <c r="B54" s="14" t="n">
        <v>1</v>
      </c>
      <c r="C54" s="21" t="s">
        <v>640</v>
      </c>
      <c r="D54" s="22" t="s">
        <v>641</v>
      </c>
      <c r="E54" s="23" t="s">
        <v>642</v>
      </c>
      <c r="F54" s="23" t="s">
        <v>66</v>
      </c>
      <c r="G54" s="23" t="s">
        <v>67</v>
      </c>
      <c r="H54" s="21" t="s">
        <v>643</v>
      </c>
      <c r="I54" s="16"/>
      <c r="J54" s="16" t="s">
        <v>644</v>
      </c>
      <c r="K54" s="16" t="s">
        <v>142</v>
      </c>
      <c r="L54" s="16" t="n">
        <v>2014</v>
      </c>
      <c r="M54" s="16" t="s">
        <v>99</v>
      </c>
      <c r="N54" s="16" t="s">
        <v>645</v>
      </c>
      <c r="O54" s="16"/>
      <c r="P54" s="16"/>
      <c r="Q54" s="16"/>
      <c r="R54" s="16"/>
      <c r="S54" s="16" t="s">
        <v>142</v>
      </c>
      <c r="T54" s="16" t="n">
        <v>2016</v>
      </c>
      <c r="U54" s="16" t="n">
        <v>7.47</v>
      </c>
      <c r="V54" s="16" t="s">
        <v>645</v>
      </c>
      <c r="W54" s="16"/>
      <c r="X54" s="34"/>
      <c r="Y54" s="16"/>
      <c r="Z54" s="16" t="s">
        <v>229</v>
      </c>
      <c r="AA54" s="16" t="n">
        <v>9310202</v>
      </c>
      <c r="AB54" s="45" t="s">
        <v>646</v>
      </c>
      <c r="AC54" s="45" t="s">
        <v>49</v>
      </c>
      <c r="AD54" s="45" t="n">
        <v>2025</v>
      </c>
      <c r="AE54" s="45" t="n">
        <v>947660883</v>
      </c>
      <c r="AF54" s="42" t="s">
        <v>647</v>
      </c>
      <c r="AG54" s="45" t="n">
        <v>1092003389</v>
      </c>
      <c r="AH54" s="49" t="s">
        <v>90</v>
      </c>
      <c r="AI54" s="48" t="s">
        <v>648</v>
      </c>
      <c r="AJ54" s="48" t="s">
        <v>649</v>
      </c>
      <c r="AK54" s="48"/>
      <c r="AL54" s="48"/>
      <c r="AM54" s="48" t="s">
        <v>650</v>
      </c>
      <c r="AN54" s="48"/>
      <c r="AO54" s="46"/>
      <c r="AP54" s="46"/>
      <c r="AQ54" s="46"/>
      <c r="AR54" s="46"/>
    </row>
    <row r="55" s="33" customFormat="true" ht="30" hidden="false" customHeight="true" outlineLevel="0" collapsed="false">
      <c r="A55" s="14" t="n">
        <v>50</v>
      </c>
      <c r="B55" s="14" t="n">
        <v>2</v>
      </c>
      <c r="C55" s="21" t="s">
        <v>651</v>
      </c>
      <c r="D55" s="22" t="s">
        <v>652</v>
      </c>
      <c r="E55" s="23" t="s">
        <v>653</v>
      </c>
      <c r="F55" s="23" t="s">
        <v>66</v>
      </c>
      <c r="G55" s="58" t="s">
        <v>67</v>
      </c>
      <c r="H55" s="21" t="s">
        <v>643</v>
      </c>
      <c r="I55" s="16"/>
      <c r="J55" s="16" t="s">
        <v>654</v>
      </c>
      <c r="K55" s="16" t="s">
        <v>241</v>
      </c>
      <c r="L55" s="16" t="n">
        <v>2015</v>
      </c>
      <c r="M55" s="16" t="s">
        <v>99</v>
      </c>
      <c r="N55" s="16" t="s">
        <v>655</v>
      </c>
      <c r="O55" s="16"/>
      <c r="P55" s="16"/>
      <c r="Q55" s="16"/>
      <c r="R55" s="16"/>
      <c r="S55" s="16" t="s">
        <v>142</v>
      </c>
      <c r="T55" s="16" t="n">
        <v>2023</v>
      </c>
      <c r="U55" s="16"/>
      <c r="V55" s="16" t="s">
        <v>160</v>
      </c>
      <c r="W55" s="16"/>
      <c r="X55" s="34"/>
      <c r="Y55" s="16"/>
      <c r="Z55" s="16" t="n">
        <v>2</v>
      </c>
      <c r="AA55" s="16" t="n">
        <v>9310202</v>
      </c>
      <c r="AB55" s="49" t="s">
        <v>656</v>
      </c>
      <c r="AC55" s="49" t="s">
        <v>657</v>
      </c>
      <c r="AD55" s="49" t="n">
        <v>2015</v>
      </c>
      <c r="AE55" s="45" t="s">
        <v>658</v>
      </c>
      <c r="AF55" s="42" t="s">
        <v>659</v>
      </c>
      <c r="AG55" s="45" t="s">
        <v>660</v>
      </c>
      <c r="AH55" s="50" t="s">
        <v>90</v>
      </c>
      <c r="AI55" s="50" t="s">
        <v>661</v>
      </c>
      <c r="AJ55" s="50"/>
      <c r="AK55" s="50"/>
      <c r="AL55" s="50"/>
      <c r="AM55" s="50" t="s">
        <v>662</v>
      </c>
      <c r="AN55" s="50"/>
    </row>
    <row r="56" s="33" customFormat="true" ht="30" hidden="false" customHeight="true" outlineLevel="0" collapsed="false">
      <c r="A56" s="14" t="n">
        <v>51</v>
      </c>
      <c r="B56" s="14" t="n">
        <v>3</v>
      </c>
      <c r="C56" s="21" t="s">
        <v>663</v>
      </c>
      <c r="D56" s="22" t="s">
        <v>664</v>
      </c>
      <c r="E56" s="23" t="s">
        <v>665</v>
      </c>
      <c r="F56" s="23" t="s">
        <v>421</v>
      </c>
      <c r="G56" s="23" t="s">
        <v>41</v>
      </c>
      <c r="H56" s="21" t="s">
        <v>643</v>
      </c>
      <c r="I56" s="16"/>
      <c r="J56" s="16" t="s">
        <v>666</v>
      </c>
      <c r="K56" s="16" t="s">
        <v>336</v>
      </c>
      <c r="L56" s="16" t="n">
        <v>2011</v>
      </c>
      <c r="M56" s="16" t="s">
        <v>99</v>
      </c>
      <c r="N56" s="16" t="s">
        <v>49</v>
      </c>
      <c r="O56" s="16" t="s">
        <v>667</v>
      </c>
      <c r="P56" s="16" t="n">
        <v>2021</v>
      </c>
      <c r="Q56" s="16" t="s">
        <v>99</v>
      </c>
      <c r="R56" s="16" t="s">
        <v>668</v>
      </c>
      <c r="S56" s="16" t="s">
        <v>255</v>
      </c>
      <c r="T56" s="16" t="n">
        <v>2014</v>
      </c>
      <c r="U56" s="16" t="n">
        <v>7.82</v>
      </c>
      <c r="V56" s="16" t="s">
        <v>49</v>
      </c>
      <c r="W56" s="16"/>
      <c r="X56" s="34"/>
      <c r="Y56" s="16"/>
      <c r="Z56" s="16" t="n">
        <v>2</v>
      </c>
      <c r="AA56" s="16" t="n">
        <v>9310202</v>
      </c>
      <c r="AB56" s="49" t="s">
        <v>50</v>
      </c>
      <c r="AC56" s="49" t="s">
        <v>73</v>
      </c>
      <c r="AD56" s="49" t="n">
        <v>2025</v>
      </c>
      <c r="AE56" s="45" t="n">
        <v>915094009</v>
      </c>
      <c r="AF56" s="42" t="s">
        <v>669</v>
      </c>
      <c r="AG56" s="45" t="n">
        <v>24179015267</v>
      </c>
      <c r="AH56" s="50" t="s">
        <v>90</v>
      </c>
      <c r="AI56" s="50" t="s">
        <v>670</v>
      </c>
      <c r="AJ56" s="50"/>
      <c r="AK56" s="50"/>
      <c r="AL56" s="50"/>
      <c r="AM56" s="50" t="s">
        <v>671</v>
      </c>
      <c r="AN56" s="50"/>
    </row>
    <row r="57" s="33" customFormat="true" ht="30" hidden="false" customHeight="true" outlineLevel="0" collapsed="false">
      <c r="A57" s="14" t="n">
        <v>52</v>
      </c>
      <c r="B57" s="14" t="n">
        <v>4</v>
      </c>
      <c r="C57" s="21" t="s">
        <v>672</v>
      </c>
      <c r="D57" s="22" t="s">
        <v>673</v>
      </c>
      <c r="E57" s="23" t="s">
        <v>674</v>
      </c>
      <c r="F57" s="23" t="s">
        <v>265</v>
      </c>
      <c r="G57" s="23" t="s">
        <v>67</v>
      </c>
      <c r="H57" s="21" t="s">
        <v>643</v>
      </c>
      <c r="I57" s="16"/>
      <c r="J57" s="16" t="s">
        <v>675</v>
      </c>
      <c r="K57" s="16" t="s">
        <v>676</v>
      </c>
      <c r="L57" s="16" t="n">
        <v>2002</v>
      </c>
      <c r="M57" s="16" t="s">
        <v>539</v>
      </c>
      <c r="N57" s="16" t="s">
        <v>677</v>
      </c>
      <c r="O57" s="16" t="s">
        <v>100</v>
      </c>
      <c r="P57" s="16" t="n">
        <v>2025</v>
      </c>
      <c r="Q57" s="16" t="s">
        <v>99</v>
      </c>
      <c r="R57" s="16" t="s">
        <v>678</v>
      </c>
      <c r="S57" s="63" t="s">
        <v>679</v>
      </c>
      <c r="T57" s="63" t="n">
        <v>2013</v>
      </c>
      <c r="U57" s="16" t="n">
        <v>7.2</v>
      </c>
      <c r="V57" s="16" t="s">
        <v>680</v>
      </c>
      <c r="W57" s="16"/>
      <c r="X57" s="34"/>
      <c r="Y57" s="16"/>
      <c r="Z57" s="16" t="n">
        <v>3</v>
      </c>
      <c r="AA57" s="16" t="n">
        <v>9310202</v>
      </c>
      <c r="AB57" s="45" t="s">
        <v>100</v>
      </c>
      <c r="AC57" s="45" t="s">
        <v>678</v>
      </c>
      <c r="AD57" s="45" t="n">
        <v>2025</v>
      </c>
      <c r="AE57" s="45" t="s">
        <v>681</v>
      </c>
      <c r="AF57" s="42" t="s">
        <v>682</v>
      </c>
      <c r="AG57" s="45" t="s">
        <v>683</v>
      </c>
      <c r="AH57" s="50" t="s">
        <v>90</v>
      </c>
      <c r="AI57" s="50" t="s">
        <v>684</v>
      </c>
      <c r="AJ57" s="50"/>
      <c r="AK57" s="50"/>
      <c r="AL57" s="50"/>
      <c r="AM57" s="50" t="s">
        <v>685</v>
      </c>
      <c r="AN57" s="50"/>
    </row>
    <row r="58" s="33" customFormat="true" ht="30" hidden="false" customHeight="true" outlineLevel="0" collapsed="false">
      <c r="A58" s="14" t="n">
        <v>53</v>
      </c>
      <c r="B58" s="14" t="n">
        <v>5</v>
      </c>
      <c r="C58" s="21" t="s">
        <v>686</v>
      </c>
      <c r="D58" s="22" t="s">
        <v>687</v>
      </c>
      <c r="E58" s="23" t="s">
        <v>688</v>
      </c>
      <c r="F58" s="23" t="s">
        <v>66</v>
      </c>
      <c r="G58" s="23" t="s">
        <v>67</v>
      </c>
      <c r="H58" s="21" t="s">
        <v>643</v>
      </c>
      <c r="I58" s="16"/>
      <c r="J58" s="16" t="s">
        <v>689</v>
      </c>
      <c r="K58" s="16" t="s">
        <v>690</v>
      </c>
      <c r="L58" s="16" t="n">
        <v>2015</v>
      </c>
      <c r="M58" s="16" t="s">
        <v>45</v>
      </c>
      <c r="N58" s="16" t="s">
        <v>691</v>
      </c>
      <c r="O58" s="16" t="s">
        <v>100</v>
      </c>
      <c r="P58" s="16" t="n">
        <v>2023</v>
      </c>
      <c r="Q58" s="16" t="s">
        <v>45</v>
      </c>
      <c r="R58" s="16" t="s">
        <v>176</v>
      </c>
      <c r="S58" s="81" t="s">
        <v>692</v>
      </c>
      <c r="T58" s="16" t="n">
        <v>2021</v>
      </c>
      <c r="U58" s="16" t="n">
        <v>6.46</v>
      </c>
      <c r="V58" s="16" t="s">
        <v>693</v>
      </c>
      <c r="W58" s="16"/>
      <c r="X58" s="16"/>
      <c r="Y58" s="16"/>
      <c r="Z58" s="16" t="n">
        <v>2</v>
      </c>
      <c r="AA58" s="16" t="n">
        <v>9310202</v>
      </c>
      <c r="AB58" s="45" t="s">
        <v>100</v>
      </c>
      <c r="AC58" s="45" t="s">
        <v>176</v>
      </c>
      <c r="AD58" s="45" t="s">
        <v>694</v>
      </c>
      <c r="AE58" s="45" t="s">
        <v>695</v>
      </c>
      <c r="AF58" s="42" t="s">
        <v>696</v>
      </c>
      <c r="AG58" s="45" t="n">
        <v>1076020017</v>
      </c>
      <c r="AH58" s="45" t="s">
        <v>697</v>
      </c>
      <c r="AI58" s="45" t="s">
        <v>57</v>
      </c>
      <c r="AJ58" s="5" t="s">
        <v>698</v>
      </c>
      <c r="AK58" s="5" t="s">
        <v>59</v>
      </c>
      <c r="AL58" s="5" t="s">
        <v>699</v>
      </c>
      <c r="AM58" s="5" t="s">
        <v>700</v>
      </c>
      <c r="AN58" s="33" t="s">
        <v>62</v>
      </c>
    </row>
    <row r="59" s="33" customFormat="true" ht="30" hidden="false" customHeight="true" outlineLevel="0" collapsed="false">
      <c r="A59" s="14" t="n">
        <v>54</v>
      </c>
      <c r="B59" s="14" t="n">
        <v>6</v>
      </c>
      <c r="C59" s="21" t="s">
        <v>701</v>
      </c>
      <c r="D59" s="22" t="s">
        <v>702</v>
      </c>
      <c r="E59" s="23" t="s">
        <v>703</v>
      </c>
      <c r="F59" s="23" t="s">
        <v>40</v>
      </c>
      <c r="G59" s="23" t="s">
        <v>67</v>
      </c>
      <c r="H59" s="21" t="s">
        <v>643</v>
      </c>
      <c r="I59" s="16"/>
      <c r="J59" s="16" t="s">
        <v>704</v>
      </c>
      <c r="K59" s="16" t="s">
        <v>705</v>
      </c>
      <c r="L59" s="16" t="n">
        <v>2016</v>
      </c>
      <c r="M59" s="16" t="s">
        <v>45</v>
      </c>
      <c r="N59" s="16" t="s">
        <v>706</v>
      </c>
      <c r="O59" s="16" t="s">
        <v>128</v>
      </c>
      <c r="P59" s="16" t="n">
        <v>2018</v>
      </c>
      <c r="Q59" s="16" t="s">
        <v>99</v>
      </c>
      <c r="R59" s="16" t="s">
        <v>707</v>
      </c>
      <c r="S59" s="16" t="s">
        <v>692</v>
      </c>
      <c r="T59" s="16" t="n">
        <v>2019</v>
      </c>
      <c r="U59" s="16" t="n">
        <v>6.91</v>
      </c>
      <c r="V59" s="16" t="s">
        <v>706</v>
      </c>
      <c r="W59" s="16"/>
      <c r="X59" s="16"/>
      <c r="Y59" s="16"/>
      <c r="Z59" s="16" t="n">
        <v>2</v>
      </c>
      <c r="AA59" s="16" t="n">
        <v>9310202</v>
      </c>
      <c r="AB59" s="47" t="s">
        <v>258</v>
      </c>
      <c r="AC59" s="36" t="s">
        <v>708</v>
      </c>
      <c r="AD59" s="45" t="s">
        <v>709</v>
      </c>
      <c r="AE59" s="45" t="s">
        <v>710</v>
      </c>
      <c r="AF59" s="42" t="s">
        <v>711</v>
      </c>
      <c r="AG59" s="49" t="n">
        <v>36092004608</v>
      </c>
      <c r="AH59" s="49" t="s">
        <v>712</v>
      </c>
      <c r="AI59" s="45" t="s">
        <v>57</v>
      </c>
      <c r="AJ59" s="45" t="s">
        <v>713</v>
      </c>
      <c r="AK59" s="45" t="s">
        <v>59</v>
      </c>
      <c r="AL59" s="45" t="s">
        <v>714</v>
      </c>
      <c r="AM59" s="45" t="s">
        <v>715</v>
      </c>
      <c r="AN59" s="50" t="s">
        <v>716</v>
      </c>
    </row>
    <row r="60" s="33" customFormat="true" ht="30" hidden="false" customHeight="true" outlineLevel="0" collapsed="false">
      <c r="A60" s="14" t="n">
        <v>55</v>
      </c>
      <c r="B60" s="14" t="n">
        <v>7</v>
      </c>
      <c r="C60" s="21" t="s">
        <v>717</v>
      </c>
      <c r="D60" s="22" t="s">
        <v>718</v>
      </c>
      <c r="E60" s="23" t="s">
        <v>719</v>
      </c>
      <c r="F60" s="23" t="s">
        <v>720</v>
      </c>
      <c r="G60" s="23" t="s">
        <v>41</v>
      </c>
      <c r="H60" s="21" t="s">
        <v>643</v>
      </c>
      <c r="I60" s="16"/>
      <c r="J60" s="16" t="s">
        <v>721</v>
      </c>
      <c r="K60" s="16" t="s">
        <v>267</v>
      </c>
      <c r="L60" s="16" t="n">
        <v>2021</v>
      </c>
      <c r="M60" s="16" t="s">
        <v>141</v>
      </c>
      <c r="N60" s="16" t="s">
        <v>49</v>
      </c>
      <c r="O60" s="16" t="s">
        <v>100</v>
      </c>
      <c r="P60" s="16" t="n">
        <v>2024</v>
      </c>
      <c r="Q60" s="16" t="s">
        <v>141</v>
      </c>
      <c r="R60" s="16" t="s">
        <v>553</v>
      </c>
      <c r="S60" s="16" t="s">
        <v>722</v>
      </c>
      <c r="T60" s="16" t="n">
        <v>2013</v>
      </c>
      <c r="U60" s="16" t="n">
        <v>7.72</v>
      </c>
      <c r="V60" s="16" t="s">
        <v>723</v>
      </c>
      <c r="W60" s="16"/>
      <c r="X60" s="16"/>
      <c r="Y60" s="16"/>
      <c r="Z60" s="16" t="n">
        <v>1</v>
      </c>
      <c r="AA60" s="16" t="n">
        <v>9310202</v>
      </c>
      <c r="AB60" s="47" t="s">
        <v>100</v>
      </c>
      <c r="AC60" s="36" t="s">
        <v>724</v>
      </c>
      <c r="AD60" s="45" t="s">
        <v>725</v>
      </c>
      <c r="AE60" s="45" t="s">
        <v>726</v>
      </c>
      <c r="AF60" s="42" t="s">
        <v>727</v>
      </c>
      <c r="AG60" s="41" t="s">
        <v>728</v>
      </c>
      <c r="AH60" s="45" t="s">
        <v>729</v>
      </c>
      <c r="AI60" s="45" t="s">
        <v>57</v>
      </c>
      <c r="AJ60" s="45" t="s">
        <v>730</v>
      </c>
      <c r="AK60" s="45" t="s">
        <v>59</v>
      </c>
      <c r="AL60" s="45" t="s">
        <v>699</v>
      </c>
      <c r="AM60" s="45" t="s">
        <v>731</v>
      </c>
      <c r="AN60" s="62" t="s">
        <v>732</v>
      </c>
    </row>
    <row r="61" s="33" customFormat="true" ht="30" hidden="false" customHeight="true" outlineLevel="0" collapsed="false">
      <c r="A61" s="14" t="n">
        <v>56</v>
      </c>
      <c r="B61" s="14" t="n">
        <v>8</v>
      </c>
      <c r="C61" s="21" t="s">
        <v>733</v>
      </c>
      <c r="D61" s="22" t="s">
        <v>734</v>
      </c>
      <c r="E61" s="23" t="s">
        <v>735</v>
      </c>
      <c r="F61" s="23" t="s">
        <v>736</v>
      </c>
      <c r="G61" s="23" t="s">
        <v>67</v>
      </c>
      <c r="H61" s="21" t="s">
        <v>643</v>
      </c>
      <c r="I61" s="16"/>
      <c r="J61" s="16" t="s">
        <v>737</v>
      </c>
      <c r="K61" s="16" t="s">
        <v>738</v>
      </c>
      <c r="L61" s="16" t="n">
        <v>1997</v>
      </c>
      <c r="M61" s="16" t="s">
        <v>539</v>
      </c>
      <c r="N61" s="16" t="s">
        <v>739</v>
      </c>
      <c r="O61" s="16" t="s">
        <v>306</v>
      </c>
      <c r="P61" s="16" t="n">
        <v>2024</v>
      </c>
      <c r="Q61" s="16" t="s">
        <v>539</v>
      </c>
      <c r="R61" s="16" t="s">
        <v>740</v>
      </c>
      <c r="S61" s="21" t="s">
        <v>741</v>
      </c>
      <c r="T61" s="16" t="n">
        <v>2017</v>
      </c>
      <c r="U61" s="16" t="n">
        <v>7.7</v>
      </c>
      <c r="V61" s="16" t="s">
        <v>742</v>
      </c>
      <c r="W61" s="16"/>
      <c r="X61" s="16"/>
      <c r="Y61" s="16"/>
      <c r="Z61" s="14" t="s">
        <v>174</v>
      </c>
      <c r="AA61" s="16" t="n">
        <v>9310202</v>
      </c>
      <c r="AB61" s="36" t="s">
        <v>306</v>
      </c>
      <c r="AC61" s="36"/>
      <c r="AD61" s="45" t="n">
        <v>2024</v>
      </c>
      <c r="AE61" s="48" t="s">
        <v>743</v>
      </c>
      <c r="AF61" s="42" t="s">
        <v>744</v>
      </c>
      <c r="AG61" s="45" t="s">
        <v>745</v>
      </c>
      <c r="AH61" s="49" t="s">
        <v>90</v>
      </c>
      <c r="AI61" s="44" t="n">
        <v>44299</v>
      </c>
      <c r="AJ61" s="45" t="s">
        <v>746</v>
      </c>
      <c r="AK61" s="45" t="s">
        <v>166</v>
      </c>
      <c r="AL61" s="48"/>
      <c r="AM61" s="48"/>
      <c r="AN61" s="48"/>
      <c r="AO61" s="46"/>
      <c r="AP61" s="46"/>
      <c r="AQ61" s="46"/>
      <c r="AR61" s="46"/>
    </row>
    <row r="62" s="33" customFormat="true" ht="30" hidden="false" customHeight="true" outlineLevel="0" collapsed="false">
      <c r="A62" s="14" t="n">
        <v>57</v>
      </c>
      <c r="B62" s="14" t="n">
        <v>9</v>
      </c>
      <c r="C62" s="21" t="s">
        <v>747</v>
      </c>
      <c r="D62" s="82" t="s">
        <v>748</v>
      </c>
      <c r="E62" s="58" t="s">
        <v>749</v>
      </c>
      <c r="F62" s="58" t="s">
        <v>238</v>
      </c>
      <c r="G62" s="58" t="s">
        <v>67</v>
      </c>
      <c r="H62" s="21" t="s">
        <v>643</v>
      </c>
      <c r="I62" s="16"/>
      <c r="J62" s="16" t="s">
        <v>750</v>
      </c>
      <c r="K62" s="16" t="s">
        <v>241</v>
      </c>
      <c r="L62" s="16" t="n">
        <v>2013</v>
      </c>
      <c r="M62" s="16" t="s">
        <v>99</v>
      </c>
      <c r="N62" s="16" t="s">
        <v>49</v>
      </c>
      <c r="O62" s="16" t="s">
        <v>100</v>
      </c>
      <c r="P62" s="16" t="n">
        <v>2023</v>
      </c>
      <c r="Q62" s="16" t="s">
        <v>99</v>
      </c>
      <c r="R62" s="16" t="s">
        <v>751</v>
      </c>
      <c r="S62" s="21" t="s">
        <v>741</v>
      </c>
      <c r="T62" s="16" t="n">
        <v>2021</v>
      </c>
      <c r="U62" s="16" t="n">
        <v>7.81</v>
      </c>
      <c r="V62" s="16" t="s">
        <v>49</v>
      </c>
      <c r="W62" s="16"/>
      <c r="X62" s="34"/>
      <c r="Y62" s="16"/>
      <c r="Z62" s="16" t="s">
        <v>130</v>
      </c>
      <c r="AA62" s="16" t="n">
        <v>9310202</v>
      </c>
      <c r="AB62" s="36" t="s">
        <v>100</v>
      </c>
      <c r="AC62" s="36" t="s">
        <v>751</v>
      </c>
      <c r="AD62" s="45" t="n">
        <v>2023</v>
      </c>
      <c r="AE62" s="45" t="s">
        <v>752</v>
      </c>
      <c r="AF62" s="42" t="s">
        <v>753</v>
      </c>
      <c r="AG62" s="45" t="s">
        <v>754</v>
      </c>
      <c r="AH62" s="50" t="s">
        <v>90</v>
      </c>
      <c r="AI62" s="50" t="s">
        <v>755</v>
      </c>
      <c r="AJ62" s="50" t="s">
        <v>756</v>
      </c>
      <c r="AK62" s="50"/>
      <c r="AL62" s="50"/>
      <c r="AM62" s="50" t="s">
        <v>757</v>
      </c>
      <c r="AN62" s="50"/>
    </row>
    <row r="63" s="33" customFormat="true" ht="30" hidden="false" customHeight="true" outlineLevel="0" collapsed="false">
      <c r="A63" s="14" t="n">
        <v>58</v>
      </c>
      <c r="B63" s="14" t="n">
        <v>10</v>
      </c>
      <c r="C63" s="21" t="s">
        <v>758</v>
      </c>
      <c r="D63" s="22" t="s">
        <v>759</v>
      </c>
      <c r="E63" s="23" t="s">
        <v>760</v>
      </c>
      <c r="F63" s="23" t="s">
        <v>139</v>
      </c>
      <c r="G63" s="23" t="s">
        <v>41</v>
      </c>
      <c r="H63" s="21" t="s">
        <v>643</v>
      </c>
      <c r="I63" s="16"/>
      <c r="J63" s="16" t="s">
        <v>761</v>
      </c>
      <c r="K63" s="16" t="s">
        <v>762</v>
      </c>
      <c r="L63" s="16" t="n">
        <v>2006</v>
      </c>
      <c r="M63" s="16" t="s">
        <v>141</v>
      </c>
      <c r="N63" s="16" t="s">
        <v>461</v>
      </c>
      <c r="O63" s="16" t="s">
        <v>100</v>
      </c>
      <c r="P63" s="16" t="n">
        <v>2024</v>
      </c>
      <c r="Q63" s="16" t="s">
        <v>99</v>
      </c>
      <c r="R63" s="16" t="s">
        <v>143</v>
      </c>
      <c r="S63" s="16" t="s">
        <v>142</v>
      </c>
      <c r="T63" s="16" t="n">
        <v>2024</v>
      </c>
      <c r="U63" s="16" t="n">
        <v>8.3</v>
      </c>
      <c r="V63" s="16" t="s">
        <v>143</v>
      </c>
      <c r="W63" s="16"/>
      <c r="X63" s="34"/>
      <c r="Y63" s="16"/>
      <c r="Z63" s="16" t="s">
        <v>229</v>
      </c>
      <c r="AA63" s="16" t="n">
        <v>9310202</v>
      </c>
      <c r="AB63" s="47" t="s">
        <v>175</v>
      </c>
      <c r="AC63" s="36" t="s">
        <v>143</v>
      </c>
      <c r="AD63" s="45" t="n">
        <v>2024</v>
      </c>
      <c r="AE63" s="45" t="n">
        <v>939090180</v>
      </c>
      <c r="AF63" s="42" t="s">
        <v>763</v>
      </c>
      <c r="AG63" s="45" t="n">
        <v>93184003413</v>
      </c>
      <c r="AH63" s="48" t="s">
        <v>90</v>
      </c>
      <c r="AI63" s="48" t="s">
        <v>764</v>
      </c>
      <c r="AJ63" s="48" t="s">
        <v>765</v>
      </c>
      <c r="AK63" s="48"/>
      <c r="AL63" s="48"/>
      <c r="AM63" s="48" t="s">
        <v>766</v>
      </c>
      <c r="AN63" s="48"/>
      <c r="AO63" s="46"/>
      <c r="AP63" s="46"/>
      <c r="AQ63" s="46"/>
      <c r="AR63" s="46"/>
    </row>
    <row r="64" s="33" customFormat="true" ht="30" hidden="false" customHeight="true" outlineLevel="0" collapsed="false">
      <c r="A64" s="14" t="n">
        <v>59</v>
      </c>
      <c r="B64" s="14" t="n">
        <v>11</v>
      </c>
      <c r="C64" s="21" t="s">
        <v>767</v>
      </c>
      <c r="D64" s="22" t="s">
        <v>768</v>
      </c>
      <c r="E64" s="23" t="s">
        <v>769</v>
      </c>
      <c r="F64" s="23" t="s">
        <v>409</v>
      </c>
      <c r="G64" s="23" t="s">
        <v>67</v>
      </c>
      <c r="H64" s="21" t="s">
        <v>643</v>
      </c>
      <c r="I64" s="16"/>
      <c r="J64" s="16" t="s">
        <v>770</v>
      </c>
      <c r="K64" s="16" t="s">
        <v>267</v>
      </c>
      <c r="L64" s="16" t="n">
        <v>2021</v>
      </c>
      <c r="M64" s="16" t="s">
        <v>99</v>
      </c>
      <c r="N64" s="16" t="s">
        <v>49</v>
      </c>
      <c r="O64" s="16"/>
      <c r="P64" s="16"/>
      <c r="Q64" s="16"/>
      <c r="R64" s="16"/>
      <c r="S64" s="16" t="s">
        <v>741</v>
      </c>
      <c r="T64" s="16" t="n">
        <v>2024</v>
      </c>
      <c r="U64" s="16" t="n">
        <v>7.86</v>
      </c>
      <c r="V64" s="16" t="s">
        <v>49</v>
      </c>
      <c r="W64" s="16"/>
      <c r="X64" s="34"/>
      <c r="Y64" s="16"/>
      <c r="Z64" s="16" t="s">
        <v>130</v>
      </c>
      <c r="AA64" s="16" t="n">
        <v>9310202</v>
      </c>
      <c r="AB64" s="43" t="s">
        <v>771</v>
      </c>
      <c r="AC64" s="43" t="s">
        <v>772</v>
      </c>
      <c r="AD64" s="49" t="n">
        <v>2024</v>
      </c>
      <c r="AE64" s="45" t="n">
        <v>388801788</v>
      </c>
      <c r="AF64" s="42" t="s">
        <v>773</v>
      </c>
      <c r="AG64" s="45" t="n">
        <v>25099007871</v>
      </c>
      <c r="AH64" s="50" t="s">
        <v>359</v>
      </c>
      <c r="AI64" s="50" t="s">
        <v>774</v>
      </c>
      <c r="AJ64" s="50" t="s">
        <v>775</v>
      </c>
      <c r="AK64" s="50"/>
      <c r="AL64" s="50"/>
      <c r="AM64" s="50" t="s">
        <v>685</v>
      </c>
      <c r="AN64" s="50"/>
    </row>
    <row r="65" s="33" customFormat="true" ht="30" hidden="false" customHeight="true" outlineLevel="0" collapsed="false">
      <c r="A65" s="14" t="n">
        <v>60</v>
      </c>
      <c r="B65" s="14" t="n">
        <v>12</v>
      </c>
      <c r="C65" s="21" t="s">
        <v>776</v>
      </c>
      <c r="D65" s="22" t="s">
        <v>777</v>
      </c>
      <c r="E65" s="23" t="s">
        <v>778</v>
      </c>
      <c r="F65" s="23" t="s">
        <v>66</v>
      </c>
      <c r="G65" s="23" t="s">
        <v>67</v>
      </c>
      <c r="H65" s="21" t="s">
        <v>643</v>
      </c>
      <c r="I65" s="16"/>
      <c r="J65" s="16" t="s">
        <v>779</v>
      </c>
      <c r="K65" s="16" t="s">
        <v>780</v>
      </c>
      <c r="L65" s="16" t="n">
        <v>2001</v>
      </c>
      <c r="M65" s="16" t="s">
        <v>141</v>
      </c>
      <c r="N65" s="16" t="s">
        <v>781</v>
      </c>
      <c r="O65" s="16" t="s">
        <v>100</v>
      </c>
      <c r="P65" s="16" t="n">
        <v>2023</v>
      </c>
      <c r="Q65" s="16" t="s">
        <v>99</v>
      </c>
      <c r="R65" s="16" t="s">
        <v>176</v>
      </c>
      <c r="S65" s="16" t="s">
        <v>241</v>
      </c>
      <c r="T65" s="16" t="n">
        <v>2025</v>
      </c>
      <c r="U65" s="16" t="n">
        <v>8.25</v>
      </c>
      <c r="V65" s="16" t="s">
        <v>49</v>
      </c>
      <c r="W65" s="16"/>
      <c r="X65" s="34"/>
      <c r="Y65" s="16"/>
      <c r="Z65" s="16" t="s">
        <v>130</v>
      </c>
      <c r="AA65" s="16" t="n">
        <v>9310202</v>
      </c>
      <c r="AB65" s="45" t="s">
        <v>100</v>
      </c>
      <c r="AC65" s="45" t="s">
        <v>176</v>
      </c>
      <c r="AD65" s="49" t="n">
        <v>2023</v>
      </c>
      <c r="AE65" s="45" t="s">
        <v>782</v>
      </c>
      <c r="AF65" s="45"/>
      <c r="AG65" s="45" t="s">
        <v>783</v>
      </c>
      <c r="AH65" s="50" t="s">
        <v>90</v>
      </c>
      <c r="AI65" s="50" t="s">
        <v>784</v>
      </c>
      <c r="AJ65" s="50"/>
      <c r="AK65" s="50"/>
      <c r="AL65" s="50"/>
      <c r="AM65" s="50" t="s">
        <v>685</v>
      </c>
      <c r="AN65" s="50"/>
    </row>
    <row r="66" s="33" customFormat="true" ht="30" hidden="false" customHeight="true" outlineLevel="0" collapsed="false">
      <c r="A66" s="14" t="n">
        <v>61</v>
      </c>
      <c r="B66" s="14" t="n">
        <v>13</v>
      </c>
      <c r="C66" s="21" t="s">
        <v>785</v>
      </c>
      <c r="D66" s="22" t="s">
        <v>590</v>
      </c>
      <c r="E66" s="23" t="s">
        <v>786</v>
      </c>
      <c r="F66" s="23" t="s">
        <v>787</v>
      </c>
      <c r="G66" s="23" t="s">
        <v>41</v>
      </c>
      <c r="H66" s="21" t="s">
        <v>643</v>
      </c>
      <c r="I66" s="16"/>
      <c r="J66" s="16" t="s">
        <v>666</v>
      </c>
      <c r="K66" s="16" t="s">
        <v>47</v>
      </c>
      <c r="L66" s="16" t="n">
        <v>2001</v>
      </c>
      <c r="M66" s="16" t="s">
        <v>99</v>
      </c>
      <c r="N66" s="16" t="s">
        <v>49</v>
      </c>
      <c r="O66" s="16"/>
      <c r="P66" s="16"/>
      <c r="Q66" s="16"/>
      <c r="R66" s="16"/>
      <c r="S66" s="16" t="s">
        <v>42</v>
      </c>
      <c r="T66" s="16" t="n">
        <v>2012</v>
      </c>
      <c r="U66" s="16"/>
      <c r="V66" s="16" t="s">
        <v>49</v>
      </c>
      <c r="W66" s="16"/>
      <c r="X66" s="34"/>
      <c r="Y66" s="16"/>
      <c r="Z66" s="16" t="n">
        <v>2</v>
      </c>
      <c r="AA66" s="16" t="n">
        <v>9310202</v>
      </c>
      <c r="AB66" s="49" t="s">
        <v>50</v>
      </c>
      <c r="AC66" s="49" t="s">
        <v>73</v>
      </c>
      <c r="AD66" s="49" t="n">
        <v>2025</v>
      </c>
      <c r="AE66" s="45" t="n">
        <v>989128038</v>
      </c>
      <c r="AF66" s="45"/>
      <c r="AG66" s="45" t="n">
        <v>8178000139</v>
      </c>
      <c r="AH66" s="50" t="s">
        <v>90</v>
      </c>
      <c r="AI66" s="83" t="n">
        <v>45314</v>
      </c>
      <c r="AJ66" s="50" t="s">
        <v>788</v>
      </c>
      <c r="AK66" s="50"/>
      <c r="AL66" s="50"/>
      <c r="AM66" s="50" t="s">
        <v>789</v>
      </c>
      <c r="AN66" s="50"/>
    </row>
    <row r="67" s="33" customFormat="true" ht="30" hidden="false" customHeight="true" outlineLevel="0" collapsed="false">
      <c r="A67" s="14" t="n">
        <v>62</v>
      </c>
      <c r="B67" s="14" t="n">
        <v>14</v>
      </c>
      <c r="C67" s="21" t="s">
        <v>790</v>
      </c>
      <c r="D67" s="22" t="s">
        <v>791</v>
      </c>
      <c r="E67" s="23" t="s">
        <v>792</v>
      </c>
      <c r="F67" s="23" t="s">
        <v>456</v>
      </c>
      <c r="G67" s="23" t="s">
        <v>67</v>
      </c>
      <c r="H67" s="21" t="s">
        <v>643</v>
      </c>
      <c r="I67" s="16"/>
      <c r="J67" s="16" t="s">
        <v>793</v>
      </c>
      <c r="K67" s="16" t="s">
        <v>241</v>
      </c>
      <c r="L67" s="16" t="n">
        <v>2018</v>
      </c>
      <c r="M67" s="16" t="s">
        <v>84</v>
      </c>
      <c r="N67" s="16" t="s">
        <v>49</v>
      </c>
      <c r="O67" s="16" t="s">
        <v>100</v>
      </c>
      <c r="P67" s="16" t="n">
        <v>2024</v>
      </c>
      <c r="Q67" s="16" t="s">
        <v>141</v>
      </c>
      <c r="R67" s="16" t="s">
        <v>514</v>
      </c>
      <c r="S67" s="16" t="s">
        <v>741</v>
      </c>
      <c r="T67" s="16" t="n">
        <v>2023</v>
      </c>
      <c r="U67" s="16" t="n">
        <v>7.8</v>
      </c>
      <c r="V67" s="16" t="s">
        <v>297</v>
      </c>
      <c r="W67" s="16"/>
      <c r="X67" s="34"/>
      <c r="Y67" s="35"/>
      <c r="Z67" s="16" t="s">
        <v>130</v>
      </c>
      <c r="AA67" s="16" t="n">
        <v>9310202</v>
      </c>
      <c r="AB67" s="45" t="s">
        <v>794</v>
      </c>
      <c r="AC67" s="45" t="s">
        <v>514</v>
      </c>
      <c r="AD67" s="45" t="n">
        <v>2024</v>
      </c>
      <c r="AE67" s="45" t="n">
        <v>918773776</v>
      </c>
      <c r="AF67" s="42" t="s">
        <v>795</v>
      </c>
      <c r="AG67" s="45" t="n">
        <v>95084000343</v>
      </c>
      <c r="AH67" s="50" t="s">
        <v>359</v>
      </c>
      <c r="AI67" s="50" t="s">
        <v>796</v>
      </c>
      <c r="AJ67" s="50" t="s">
        <v>797</v>
      </c>
      <c r="AK67" s="50"/>
      <c r="AL67" s="50"/>
      <c r="AM67" s="50" t="s">
        <v>798</v>
      </c>
      <c r="AN67" s="50"/>
    </row>
    <row r="68" s="33" customFormat="true" ht="30" hidden="false" customHeight="true" outlineLevel="0" collapsed="false">
      <c r="A68" s="14" t="n">
        <v>63</v>
      </c>
      <c r="B68" s="14" t="n">
        <v>15</v>
      </c>
      <c r="C68" s="21" t="s">
        <v>799</v>
      </c>
      <c r="D68" s="22" t="s">
        <v>800</v>
      </c>
      <c r="E68" s="23" t="s">
        <v>801</v>
      </c>
      <c r="F68" s="23" t="s">
        <v>787</v>
      </c>
      <c r="G68" s="23" t="s">
        <v>41</v>
      </c>
      <c r="H68" s="21" t="s">
        <v>643</v>
      </c>
      <c r="I68" s="16"/>
      <c r="J68" s="16" t="s">
        <v>802</v>
      </c>
      <c r="K68" s="16" t="s">
        <v>241</v>
      </c>
      <c r="L68" s="16" t="n">
        <v>2017</v>
      </c>
      <c r="M68" s="16" t="s">
        <v>99</v>
      </c>
      <c r="N68" s="16" t="s">
        <v>803</v>
      </c>
      <c r="O68" s="16" t="s">
        <v>100</v>
      </c>
      <c r="P68" s="16" t="n">
        <v>2022</v>
      </c>
      <c r="Q68" s="16" t="s">
        <v>804</v>
      </c>
      <c r="R68" s="16" t="s">
        <v>176</v>
      </c>
      <c r="S68" s="21" t="s">
        <v>741</v>
      </c>
      <c r="T68" s="16" t="n">
        <v>2022</v>
      </c>
      <c r="U68" s="16" t="n">
        <v>7.72</v>
      </c>
      <c r="V68" s="16" t="s">
        <v>49</v>
      </c>
      <c r="W68" s="16"/>
      <c r="X68" s="34"/>
      <c r="Y68" s="16"/>
      <c r="Z68" s="16" t="s">
        <v>130</v>
      </c>
      <c r="AA68" s="16" t="n">
        <v>9310202</v>
      </c>
      <c r="AB68" s="45" t="s">
        <v>100</v>
      </c>
      <c r="AC68" s="45" t="s">
        <v>176</v>
      </c>
      <c r="AD68" s="45" t="n">
        <v>2022</v>
      </c>
      <c r="AE68" s="45" t="s">
        <v>805</v>
      </c>
      <c r="AF68" s="42" t="s">
        <v>806</v>
      </c>
      <c r="AG68" s="45" t="s">
        <v>807</v>
      </c>
      <c r="AH68" s="50" t="s">
        <v>90</v>
      </c>
      <c r="AI68" s="33" t="s">
        <v>808</v>
      </c>
      <c r="AJ68" s="33" t="s">
        <v>809</v>
      </c>
      <c r="AM68" s="33" t="s">
        <v>810</v>
      </c>
    </row>
    <row r="69" s="33" customFormat="true" ht="30" hidden="false" customHeight="true" outlineLevel="0" collapsed="false">
      <c r="A69" s="14" t="n">
        <v>64</v>
      </c>
      <c r="B69" s="14" t="n">
        <v>16</v>
      </c>
      <c r="C69" s="21" t="s">
        <v>811</v>
      </c>
      <c r="D69" s="22" t="s">
        <v>812</v>
      </c>
      <c r="E69" s="23" t="s">
        <v>813</v>
      </c>
      <c r="F69" s="23" t="s">
        <v>720</v>
      </c>
      <c r="G69" s="23" t="s">
        <v>67</v>
      </c>
      <c r="H69" s="21" t="s">
        <v>643</v>
      </c>
      <c r="I69" s="16"/>
      <c r="J69" s="16" t="s">
        <v>814</v>
      </c>
      <c r="K69" s="16" t="s">
        <v>815</v>
      </c>
      <c r="L69" s="16" t="n">
        <v>2009</v>
      </c>
      <c r="M69" s="16" t="s">
        <v>99</v>
      </c>
      <c r="N69" s="16" t="s">
        <v>49</v>
      </c>
      <c r="O69" s="16" t="s">
        <v>295</v>
      </c>
      <c r="P69" s="16" t="n">
        <v>2011</v>
      </c>
      <c r="Q69" s="16" t="s">
        <v>99</v>
      </c>
      <c r="R69" s="16" t="s">
        <v>49</v>
      </c>
      <c r="S69" s="16" t="s">
        <v>241</v>
      </c>
      <c r="T69" s="16" t="n">
        <v>2014</v>
      </c>
      <c r="U69" s="24" t="n">
        <v>7.46</v>
      </c>
      <c r="V69" s="16" t="s">
        <v>49</v>
      </c>
      <c r="W69" s="16"/>
      <c r="X69" s="16"/>
      <c r="Y69" s="16"/>
      <c r="Z69" s="16" t="n">
        <v>0</v>
      </c>
      <c r="AA69" s="16" t="n">
        <v>9310202</v>
      </c>
      <c r="AB69" s="39" t="s">
        <v>50</v>
      </c>
      <c r="AC69" s="56" t="s">
        <v>51</v>
      </c>
      <c r="AD69" s="57" t="s">
        <v>816</v>
      </c>
      <c r="AE69" s="45" t="s">
        <v>817</v>
      </c>
      <c r="AF69" s="42" t="s">
        <v>818</v>
      </c>
      <c r="AG69" s="41" t="n">
        <v>31084008383</v>
      </c>
      <c r="AH69" s="45" t="s">
        <v>819</v>
      </c>
      <c r="AI69" s="5" t="s">
        <v>57</v>
      </c>
      <c r="AJ69" s="5" t="s">
        <v>820</v>
      </c>
      <c r="AK69" s="5" t="s">
        <v>59</v>
      </c>
      <c r="AL69" s="5" t="s">
        <v>699</v>
      </c>
      <c r="AM69" s="5" t="s">
        <v>821</v>
      </c>
      <c r="AN69" s="33" t="s">
        <v>94</v>
      </c>
    </row>
    <row r="70" s="33" customFormat="true" ht="30" hidden="false" customHeight="true" outlineLevel="0" collapsed="false">
      <c r="A70" s="14" t="n">
        <v>65</v>
      </c>
      <c r="B70" s="14" t="n">
        <v>17</v>
      </c>
      <c r="C70" s="21" t="s">
        <v>822</v>
      </c>
      <c r="D70" s="22" t="s">
        <v>823</v>
      </c>
      <c r="E70" s="23" t="s">
        <v>824</v>
      </c>
      <c r="F70" s="23" t="s">
        <v>564</v>
      </c>
      <c r="G70" s="23" t="s">
        <v>825</v>
      </c>
      <c r="H70" s="21" t="s">
        <v>643</v>
      </c>
      <c r="I70" s="16"/>
      <c r="J70" s="16" t="s">
        <v>826</v>
      </c>
      <c r="K70" s="16" t="s">
        <v>142</v>
      </c>
      <c r="L70" s="16" t="n">
        <v>1999</v>
      </c>
      <c r="M70" s="16" t="s">
        <v>155</v>
      </c>
      <c r="N70" s="16" t="s">
        <v>85</v>
      </c>
      <c r="O70" s="16"/>
      <c r="P70" s="16"/>
      <c r="Q70" s="16"/>
      <c r="R70" s="16"/>
      <c r="S70" s="16" t="s">
        <v>241</v>
      </c>
      <c r="T70" s="16" t="n">
        <v>2023</v>
      </c>
      <c r="U70" s="16" t="n">
        <v>8.19</v>
      </c>
      <c r="V70" s="16" t="s">
        <v>49</v>
      </c>
      <c r="W70" s="16"/>
      <c r="X70" s="34"/>
      <c r="Y70" s="16"/>
      <c r="Z70" s="16" t="s">
        <v>130</v>
      </c>
      <c r="AA70" s="16" t="n">
        <v>9310202</v>
      </c>
      <c r="AB70" s="39" t="s">
        <v>50</v>
      </c>
      <c r="AC70" s="49"/>
      <c r="AD70" s="49" t="n">
        <v>2025</v>
      </c>
      <c r="AE70" s="45" t="s">
        <v>827</v>
      </c>
      <c r="AF70" s="42" t="s">
        <v>828</v>
      </c>
      <c r="AG70" s="45" t="s">
        <v>829</v>
      </c>
      <c r="AH70" s="50" t="s">
        <v>90</v>
      </c>
      <c r="AI70" s="33" t="s">
        <v>830</v>
      </c>
    </row>
    <row r="71" s="33" customFormat="true" ht="30" hidden="false" customHeight="true" outlineLevel="0" collapsed="false">
      <c r="A71" s="14" t="n">
        <v>66</v>
      </c>
      <c r="B71" s="14" t="n">
        <v>18</v>
      </c>
      <c r="C71" s="21" t="s">
        <v>831</v>
      </c>
      <c r="D71" s="22" t="s">
        <v>832</v>
      </c>
      <c r="E71" s="23" t="s">
        <v>833</v>
      </c>
      <c r="F71" s="23" t="s">
        <v>564</v>
      </c>
      <c r="G71" s="23" t="s">
        <v>41</v>
      </c>
      <c r="H71" s="21" t="s">
        <v>643</v>
      </c>
      <c r="I71" s="16"/>
      <c r="J71" s="16" t="s">
        <v>834</v>
      </c>
      <c r="K71" s="16" t="s">
        <v>305</v>
      </c>
      <c r="L71" s="16" t="n">
        <v>2011</v>
      </c>
      <c r="M71" s="16" t="s">
        <v>141</v>
      </c>
      <c r="N71" s="16" t="s">
        <v>46</v>
      </c>
      <c r="O71" s="16" t="s">
        <v>100</v>
      </c>
      <c r="P71" s="16" t="n">
        <v>2023</v>
      </c>
      <c r="Q71" s="16" t="s">
        <v>99</v>
      </c>
      <c r="R71" s="16" t="s">
        <v>176</v>
      </c>
      <c r="S71" s="16" t="s">
        <v>835</v>
      </c>
      <c r="T71" s="16" t="n">
        <v>2015</v>
      </c>
      <c r="U71" s="16" t="n">
        <v>2.9</v>
      </c>
      <c r="V71" s="16"/>
      <c r="W71" s="16"/>
      <c r="X71" s="16"/>
      <c r="Y71" s="16"/>
      <c r="Z71" s="16" t="n">
        <v>1</v>
      </c>
      <c r="AA71" s="16" t="n">
        <v>9310202</v>
      </c>
      <c r="AB71" s="52" t="s">
        <v>102</v>
      </c>
      <c r="AC71" s="45" t="s">
        <v>176</v>
      </c>
      <c r="AD71" s="45" t="s">
        <v>836</v>
      </c>
      <c r="AE71" s="45" t="s">
        <v>837</v>
      </c>
      <c r="AF71" s="42" t="s">
        <v>838</v>
      </c>
      <c r="AG71" s="53" t="s">
        <v>839</v>
      </c>
      <c r="AH71" s="49" t="s">
        <v>729</v>
      </c>
      <c r="AI71" s="5" t="s">
        <v>57</v>
      </c>
      <c r="AJ71" s="5" t="s">
        <v>840</v>
      </c>
      <c r="AK71" s="5" t="s">
        <v>59</v>
      </c>
      <c r="AL71" s="5" t="s">
        <v>699</v>
      </c>
      <c r="AM71" s="5" t="s">
        <v>841</v>
      </c>
      <c r="AN71" s="54" t="s">
        <v>94</v>
      </c>
    </row>
    <row r="72" s="33" customFormat="true" ht="30" hidden="false" customHeight="true" outlineLevel="0" collapsed="false">
      <c r="A72" s="14" t="n">
        <v>67</v>
      </c>
      <c r="B72" s="14" t="n">
        <v>19</v>
      </c>
      <c r="C72" s="21" t="s">
        <v>842</v>
      </c>
      <c r="D72" s="22" t="s">
        <v>843</v>
      </c>
      <c r="E72" s="23" t="s">
        <v>844</v>
      </c>
      <c r="F72" s="23" t="s">
        <v>152</v>
      </c>
      <c r="G72" s="23" t="s">
        <v>67</v>
      </c>
      <c r="H72" s="21" t="s">
        <v>643</v>
      </c>
      <c r="I72" s="16"/>
      <c r="J72" s="16" t="s">
        <v>845</v>
      </c>
      <c r="K72" s="16" t="s">
        <v>243</v>
      </c>
      <c r="L72" s="16" t="n">
        <v>2022</v>
      </c>
      <c r="M72" s="16" t="s">
        <v>99</v>
      </c>
      <c r="N72" s="16" t="s">
        <v>49</v>
      </c>
      <c r="O72" s="16" t="s">
        <v>100</v>
      </c>
      <c r="P72" s="59" t="n">
        <v>2025</v>
      </c>
      <c r="Q72" s="16" t="s">
        <v>99</v>
      </c>
      <c r="R72" s="16" t="s">
        <v>846</v>
      </c>
      <c r="S72" s="16" t="s">
        <v>241</v>
      </c>
      <c r="T72" s="16" t="n">
        <v>2025</v>
      </c>
      <c r="U72" s="16" t="n">
        <v>8.25</v>
      </c>
      <c r="V72" s="16" t="s">
        <v>49</v>
      </c>
      <c r="W72" s="16"/>
      <c r="X72" s="34"/>
      <c r="Y72" s="16"/>
      <c r="Z72" s="16" t="s">
        <v>130</v>
      </c>
      <c r="AA72" s="16" t="n">
        <v>9310202</v>
      </c>
      <c r="AB72" s="45" t="s">
        <v>100</v>
      </c>
      <c r="AC72" s="45" t="s">
        <v>846</v>
      </c>
      <c r="AD72" s="45" t="n">
        <v>2025</v>
      </c>
      <c r="AE72" s="45" t="s">
        <v>847</v>
      </c>
      <c r="AF72" s="42" t="s">
        <v>848</v>
      </c>
      <c r="AG72" s="45" t="s">
        <v>849</v>
      </c>
      <c r="AH72" s="50" t="s">
        <v>90</v>
      </c>
      <c r="AI72" s="33" t="s">
        <v>850</v>
      </c>
      <c r="AM72" s="33" t="s">
        <v>685</v>
      </c>
    </row>
    <row r="73" s="33" customFormat="true" ht="30" hidden="false" customHeight="true" outlineLevel="0" collapsed="false">
      <c r="A73" s="14" t="n">
        <v>68</v>
      </c>
      <c r="B73" s="14" t="n">
        <v>1</v>
      </c>
      <c r="C73" s="21" t="s">
        <v>851</v>
      </c>
      <c r="D73" s="22" t="s">
        <v>852</v>
      </c>
      <c r="E73" s="23" t="s">
        <v>853</v>
      </c>
      <c r="F73" s="23" t="s">
        <v>66</v>
      </c>
      <c r="G73" s="23" t="s">
        <v>67</v>
      </c>
      <c r="H73" s="21" t="s">
        <v>397</v>
      </c>
      <c r="I73" s="16"/>
      <c r="J73" s="16" t="s">
        <v>854</v>
      </c>
      <c r="K73" s="16" t="s">
        <v>267</v>
      </c>
      <c r="L73" s="16" t="n">
        <v>2015</v>
      </c>
      <c r="M73" s="16" t="s">
        <v>99</v>
      </c>
      <c r="N73" s="16" t="s">
        <v>49</v>
      </c>
      <c r="O73" s="16"/>
      <c r="P73" s="16"/>
      <c r="Q73" s="16"/>
      <c r="R73" s="16"/>
      <c r="S73" s="73" t="s">
        <v>186</v>
      </c>
      <c r="T73" s="16" t="n">
        <v>2018</v>
      </c>
      <c r="U73" s="16" t="n">
        <v>7.5</v>
      </c>
      <c r="V73" s="16" t="s">
        <v>187</v>
      </c>
      <c r="W73" s="16"/>
      <c r="X73" s="34"/>
      <c r="Y73" s="16"/>
      <c r="Z73" s="16" t="n">
        <v>3</v>
      </c>
      <c r="AA73" s="16" t="n">
        <v>9320101</v>
      </c>
      <c r="AB73" s="45" t="s">
        <v>50</v>
      </c>
      <c r="AC73" s="45" t="s">
        <v>73</v>
      </c>
      <c r="AD73" s="45" t="n">
        <v>2024</v>
      </c>
      <c r="AE73" s="45" t="n">
        <v>857166629</v>
      </c>
      <c r="AF73" s="42" t="s">
        <v>855</v>
      </c>
      <c r="AG73" s="45" t="n">
        <v>1093021974</v>
      </c>
      <c r="AH73" s="50" t="s">
        <v>856</v>
      </c>
      <c r="AI73" s="33" t="s">
        <v>76</v>
      </c>
      <c r="AJ73" s="33" t="s">
        <v>857</v>
      </c>
      <c r="AL73" s="33" t="s">
        <v>858</v>
      </c>
      <c r="AM73" s="33" t="s">
        <v>859</v>
      </c>
    </row>
  </sheetData>
  <autoFilter ref="D4:AO73"/>
  <mergeCells count="28">
    <mergeCell ref="A1:D1"/>
    <mergeCell ref="V1:Z1"/>
    <mergeCell ref="A2:D2"/>
    <mergeCell ref="A3:A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R4"/>
    <mergeCell ref="S4:V4"/>
    <mergeCell ref="W4:Y4"/>
    <mergeCell ref="Z4:Z5"/>
    <mergeCell ref="AA4:AA5"/>
    <mergeCell ref="AB4:AD4"/>
    <mergeCell ref="AE4:AE5"/>
    <mergeCell ref="AF4:AF5"/>
    <mergeCell ref="AG4:AI4"/>
    <mergeCell ref="AJ4:AJ5"/>
    <mergeCell ref="AK4:AK5"/>
    <mergeCell ref="AL4:AL5"/>
    <mergeCell ref="AM4:AM5"/>
  </mergeCells>
  <conditionalFormatting sqref="D4:G4">
    <cfRule type="expression" priority="2" aboveAverage="0" equalAverage="0" bottom="0" percent="0" rank="0" text="" dxfId="6">
      <formula>AND(COUNTIF($D$4:$G$4,D4)&gt;1,NOT(ISBLANK(D4)))</formula>
    </cfRule>
  </conditionalFormatting>
  <conditionalFormatting sqref="D74:G65536">
    <cfRule type="expression" priority="3" aboveAverage="0" equalAverage="0" bottom="0" percent="0" rank="0" text="" dxfId="7">
      <formula>AND(COUNTIF($D$74:$G$65536,D74)&gt;1,NOT(ISBLANK(D74)))</formula>
    </cfRule>
  </conditionalFormatting>
  <hyperlinks>
    <hyperlink ref="AF6" r:id="rId1" display="haianhvov@gmail.com"/>
    <hyperlink ref="AF7" r:id="rId2" display="anhnt@vnpost.vn"/>
    <hyperlink ref="AF8" r:id="rId3" display="kimducpv@gmail.com"/>
    <hyperlink ref="AF9" r:id="rId4" display="nhabaonguyendung@gmail.com"/>
    <hyperlink ref="AF10" r:id="rId5" display="xuanhinh1981@gmail.com"/>
    <hyperlink ref="AF11" r:id="rId6" display="hoangthiphuongloan13@gmail.com"/>
    <hyperlink ref="AF12" r:id="rId7" display="thanhngantran899dnc@gmail.com"/>
    <hyperlink ref="AF13" r:id="rId8" display="plongoanvloc@gmail.com"/>
    <hyperlink ref="AF15" r:id="rId9" display="ngocphuongvnh@gmail.com"/>
    <hyperlink ref="AF17" r:id="rId10" display="anhthun06@gmail.com"/>
    <hyperlink ref="AF18" r:id="rId11" display="camthuyddk@gmail.com"/>
    <hyperlink ref="AF19" r:id="rId12" display="vutuan@vnu.edu.vn"/>
    <hyperlink ref="AF20" r:id="rId13" display="khanhdv.dnu@gmail.com"/>
    <hyperlink ref="AF22" r:id="rId14" display="trongtannguyen2011@gmail.com"/>
    <hyperlink ref="AF23" r:id="rId15" display="tranthanh160317@gmail.com"/>
    <hyperlink ref="AF25" r:id="rId16" display="tranhuyen28@gmail.com"/>
    <hyperlink ref="AF26" r:id="rId17" display="khuyen1702cv@gmail.com"/>
    <hyperlink ref="AF27" r:id="rId18" display="anhntp@ftu.edu.vn"/>
    <hyperlink ref="AF28" r:id="rId19" display="cuongle.media@gmail.com"/>
    <hyperlink ref="AF29" r:id="rId20" display="thuyduongnguyen241@gmail.com"/>
    <hyperlink ref="AF30" r:id="rId21" display="bichlan@gmail.com"/>
    <hyperlink ref="AF32" r:id="rId22" display="quang.france@gmail.com"/>
    <hyperlink ref="AF33" r:id="rId23" display="Thoanguyenmarketing@gmail.com"/>
    <hyperlink ref="AF34" r:id="rId24" display="ptanh@agu.edu.vn"/>
    <hyperlink ref="AF35" r:id="rId25" display="chinth@epu.edu.vn"/>
    <hyperlink ref="AF36" r:id="rId26" display="quoccuong74@gmail.com"/>
    <hyperlink ref="AF37" r:id="rId27" display="vodiemtct@gmail.com"/>
    <hyperlink ref="AF39" r:id="rId28" display="hanhnt1109@gmail.com"/>
    <hyperlink ref="AF40" r:id="rId29" display="hocnt1975@gmail.com"/>
    <hyperlink ref="AF41" r:id="rId30" display="hongnt@napa.vn"/>
    <hyperlink ref="AF42" r:id="rId31" display="huedoan1502@gmail.com"/>
    <hyperlink ref="AF43" r:id="rId32" display="tuanhungtghd@gmail.com"/>
    <hyperlink ref="AF44" r:id="rId33" display="nguyetnt1979thinhliet@gmail.com"/>
    <hyperlink ref="AF45" r:id="rId34" display="nguyennuong5988@gmail.com"/>
    <hyperlink ref="AF46" r:id="rId35" display="lunglinhquy@gmail.com"/>
    <hyperlink ref="AF47" r:id="rId36" display="nguyenvietson@ạc.edu.vn"/>
    <hyperlink ref="AF48" r:id="rId37" display="minhsuongnguyen@gmail.com"/>
    <hyperlink ref="AF49" r:id="rId38" display="hoangthanh757790@gmail.com"/>
    <hyperlink ref="AF50" r:id="rId39" display="takhoathanh@gmail.com"/>
    <hyperlink ref="AF51" r:id="rId40" display="thuytt@tdmu.edu.vn"/>
    <hyperlink ref="AF52" r:id="rId41" display="camtutcthg@gmail.com"/>
    <hyperlink ref="AF53" r:id="rId42" display="lethikhanhvan1980@gmail.com"/>
    <hyperlink ref="AF54" r:id="rId43" display="Nta1816789@gmail.com"/>
    <hyperlink ref="AF55" r:id="rId44" display="hoangminhdungchi193@gmail.com"/>
    <hyperlink ref="AF56" r:id="rId45" display="kimdungbg201@gmail.com"/>
    <hyperlink ref="AF57" r:id="rId46" display="caothanhdungchk19@gmail.com"/>
    <hyperlink ref="AF58" r:id="rId47" display="daututayho.jsc@gmail.com"/>
    <hyperlink ref="AF59" r:id="rId48" display="haimt115@gmail.com"/>
    <hyperlink ref="AF60" r:id="rId49" display="thanhhangbt6@gmail.com"/>
    <hyperlink ref="AF61" r:id="rId50" display="phamhungtctyb@gmail.com"/>
    <hyperlink ref="AF62" r:id="rId51" display="tranduyhung2211@gmail.com"/>
    <hyperlink ref="AF63" r:id="rId52" display="nttkieu@hgcc.edu.vn"/>
    <hyperlink ref="AF64" r:id="rId53" display="dohoangnguyen99@gmail.com"/>
    <hyperlink ref="AF67" r:id="rId54" display="hoangthanhht@gmail.com"/>
    <hyperlink ref="AF68" r:id="rId55" display="thaotrinh812@gmail.com"/>
    <hyperlink ref="AF69" r:id="rId56" display="nvthongtct@gmail.com"/>
    <hyperlink ref="AF70" r:id="rId57" display="buithituoi77@gmail.com"/>
    <hyperlink ref="AF71" r:id="rId58" display="anhtuyet@gmail.com"/>
    <hyperlink ref="AF72" r:id="rId59" display="huuvinhajc@gmail.com"/>
    <hyperlink ref="AF73" r:id="rId60" display="vietthai.sv.hvbc@gmail.com"/>
  </hyperlinks>
  <printOptions headings="false" gridLines="false" gridLinesSet="true" horizontalCentered="false" verticalCentered="false"/>
  <pageMargins left="0.2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2:42:09Z</dcterms:created>
  <dc:creator>Admin</dc:creator>
  <dc:description/>
  <dc:language>en-US</dc:language>
  <cp:lastModifiedBy>Tuyen</cp:lastModifiedBy>
  <cp:lastPrinted>2024-12-31T08:54:24Z</cp:lastPrinted>
  <dcterms:modified xsi:type="dcterms:W3CDTF">2025-05-29T14:34:38Z</dcterms:modified>
  <cp:revision>0</cp:revision>
  <dc:subject/>
  <dc:title/>
</cp:coreProperties>
</file>