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externalReferences>
    <externalReference r:id="rId3"/>
  </externalReferences>
  <definedNames>
    <definedName function="false" hidden="true" localSheetId="0" name="_xlnm._FilterDatabase" vbProcedure="false">DS!$A$8:$K$123</definedName>
    <definedName function="false" hidden="false" localSheetId="0" name="Print_Titles" vbProcedure="false">DS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76">
  <si>
    <t xml:space="preserve">HỌC VIỆN CHÍNH TRỊ QUỐC GIA HỒ CHÍ MINH</t>
  </si>
  <si>
    <t xml:space="preserve">ĐẢNG CỘNG SẢN VIỆT NAM</t>
  </si>
  <si>
    <t xml:space="preserve">HỌC VIỆN BÁO CHÍ VÀ TUYÊN TRUYỀN</t>
  </si>
  <si>
    <t xml:space="preserve">Hà Nội, ngày 04 tháng 10 năm 2024</t>
  </si>
  <si>
    <t xml:space="preserve">LỊCH THI TỰ NGUYỆN, LỚP RIÊNG ĐỢT 2, NĂM HỌC 2024-2025</t>
  </si>
  <si>
    <t xml:space="preserve">STT</t>
  </si>
  <si>
    <t xml:space="preserve">Mã HP</t>
  </si>
  <si>
    <t xml:space="preserve">Tên học phần</t>
  </si>
  <si>
    <t xml:space="preserve">Tên lớp học phần</t>
  </si>
  <si>
    <t xml:space="preserve">Tín chỉ</t>
  </si>
  <si>
    <t xml:space="preserve">Sĩ số</t>
  </si>
  <si>
    <t xml:space="preserve">Số phòng</t>
  </si>
  <si>
    <t xml:space="preserve">Hình thức thi</t>
  </si>
  <si>
    <t xml:space="preserve">Giờ thi</t>
  </si>
  <si>
    <t xml:space="preserve">Ngày thi</t>
  </si>
  <si>
    <t xml:space="preserve">Phòng thi</t>
  </si>
  <si>
    <t xml:space="preserve">ĐC01005</t>
  </si>
  <si>
    <t xml:space="preserve">Tin học ứng dụng</t>
  </si>
  <si>
    <t xml:space="preserve">ĐC01005_LR_1</t>
  </si>
  <si>
    <t xml:space="preserve">VĐ+TH</t>
  </si>
  <si>
    <t xml:space="preserve">07h00-09h00</t>
  </si>
  <si>
    <t xml:space="preserve">12/10</t>
  </si>
  <si>
    <t xml:space="preserve">B1.304</t>
  </si>
  <si>
    <t xml:space="preserve">ĐC01005_LR_2</t>
  </si>
  <si>
    <t xml:space="preserve">09h15-11h15</t>
  </si>
  <si>
    <t xml:space="preserve">NN01016</t>
  </si>
  <si>
    <t xml:space="preserve">Tiếng Anh học phần 2</t>
  </si>
  <si>
    <t xml:space="preserve">NN01016_LR_1</t>
  </si>
  <si>
    <t xml:space="preserve">Vấn đáp</t>
  </si>
  <si>
    <t xml:space="preserve">07h00-11h30</t>
  </si>
  <si>
    <t xml:space="preserve">B1.100</t>
  </si>
  <si>
    <t xml:space="preserve">NN01017</t>
  </si>
  <si>
    <t xml:space="preserve">Tiếng Anh học phần 3</t>
  </si>
  <si>
    <t xml:space="preserve">NN01017_LR_1</t>
  </si>
  <si>
    <t xml:space="preserve">B1.102</t>
  </si>
  <si>
    <t xml:space="preserve">NN01015</t>
  </si>
  <si>
    <t xml:space="preserve">Tiếng Anh học phần 1</t>
  </si>
  <si>
    <t xml:space="preserve">NN01015_TN_1</t>
  </si>
  <si>
    <t xml:space="preserve">NN51013</t>
  </si>
  <si>
    <t xml:space="preserve">NN51013_TN_1</t>
  </si>
  <si>
    <t xml:space="preserve">B1.104</t>
  </si>
  <si>
    <t xml:space="preserve">NN01019</t>
  </si>
  <si>
    <t xml:space="preserve">Tiếng Trung học phần 1</t>
  </si>
  <si>
    <t xml:space="preserve">NN01019_TN_1</t>
  </si>
  <si>
    <t xml:space="preserve">NN01021</t>
  </si>
  <si>
    <t xml:space="preserve">Tiếng Trung học phần 3</t>
  </si>
  <si>
    <t xml:space="preserve">NN01021_TN_1</t>
  </si>
  <si>
    <t xml:space="preserve">KT02001</t>
  </si>
  <si>
    <t xml:space="preserve">Quản lý kinh tế</t>
  </si>
  <si>
    <t xml:space="preserve">KT02001_TN_1</t>
  </si>
  <si>
    <t xml:space="preserve">18h00-20h00</t>
  </si>
  <si>
    <t xml:space="preserve">14/10</t>
  </si>
  <si>
    <t xml:space="preserve">TM01001</t>
  </si>
  <si>
    <t xml:space="preserve">Triết học Mác-Lênin</t>
  </si>
  <si>
    <t xml:space="preserve">TM01001_TN_1</t>
  </si>
  <si>
    <t xml:space="preserve">B1.101</t>
  </si>
  <si>
    <t xml:space="preserve">CN01001_12</t>
  </si>
  <si>
    <t xml:space="preserve">Chủ nghĩa xã hội khoa học</t>
  </si>
  <si>
    <t xml:space="preserve">CN01001_TN_1</t>
  </si>
  <si>
    <t xml:space="preserve">15/10</t>
  </si>
  <si>
    <t xml:space="preserve">KT01001</t>
  </si>
  <si>
    <t xml:space="preserve">Kinh tế chính trị Mác - Lênin</t>
  </si>
  <si>
    <t xml:space="preserve">KT01001_TN_3</t>
  </si>
  <si>
    <t xml:space="preserve">Viết</t>
  </si>
  <si>
    <t xml:space="preserve">16/10</t>
  </si>
  <si>
    <t xml:space="preserve">B1.103, B1.104</t>
  </si>
  <si>
    <t xml:space="preserve">17/10</t>
  </si>
  <si>
    <t xml:space="preserve">BC02801</t>
  </si>
  <si>
    <t xml:space="preserve">Lý thuyết truyền thông</t>
  </si>
  <si>
    <t xml:space="preserve">BC02801_LR_1</t>
  </si>
  <si>
    <t xml:space="preserve">Bài tập lớn</t>
  </si>
  <si>
    <t xml:space="preserve">08h00-11h00</t>
  </si>
  <si>
    <t xml:space="preserve">18/10</t>
  </si>
  <si>
    <t xml:space="preserve">VP khoa</t>
  </si>
  <si>
    <t xml:space="preserve">BC03703</t>
  </si>
  <si>
    <t xml:space="preserve">Video âm nhạc (MV)</t>
  </si>
  <si>
    <t xml:space="preserve">BC03703_LR_1</t>
  </si>
  <si>
    <t xml:space="preserve">BC03703_LR_2</t>
  </si>
  <si>
    <t xml:space="preserve">ĐC01015</t>
  </si>
  <si>
    <t xml:space="preserve">Lý luận và phương pháp GDTC</t>
  </si>
  <si>
    <t xml:space="preserve">ĐC01015_LR_1</t>
  </si>
  <si>
    <t xml:space="preserve">B1,102, B1.103, B1.104</t>
  </si>
  <si>
    <t xml:space="preserve">TM01003</t>
  </si>
  <si>
    <t xml:space="preserve">Đạo đức học</t>
  </si>
  <si>
    <t xml:space="preserve">TM01003_LR_1</t>
  </si>
  <si>
    <t xml:space="preserve">Tiểu luận</t>
  </si>
  <si>
    <t xml:space="preserve">NP03512</t>
  </si>
  <si>
    <t xml:space="preserve">An sinh xã hội trong quản lý</t>
  </si>
  <si>
    <t xml:space="preserve">NP03512_TN_1</t>
  </si>
  <si>
    <t xml:space="preserve">BC03813</t>
  </si>
  <si>
    <t xml:space="preserve">Báo chí về chính trị - xã hội</t>
  </si>
  <si>
    <t xml:space="preserve">BC03813_TN_1</t>
  </si>
  <si>
    <t xml:space="preserve">NP03603</t>
  </si>
  <si>
    <t xml:space="preserve">Các ngành luật trong hệ thống pháp luật Việt Nam (phần 2)</t>
  </si>
  <si>
    <t xml:space="preserve">NP03603_TN_1</t>
  </si>
  <si>
    <t xml:space="preserve">QQ02601</t>
  </si>
  <si>
    <t xml:space="preserve">Các phương tiện truyền thông</t>
  </si>
  <si>
    <t xml:space="preserve">QQ02601_TN_1</t>
  </si>
  <si>
    <t xml:space="preserve">BC02115</t>
  </si>
  <si>
    <t xml:space="preserve">Công chúng báo chí - truyền thông</t>
  </si>
  <si>
    <t xml:space="preserve">BC02115_TN_1</t>
  </si>
  <si>
    <t xml:space="preserve">LS03506</t>
  </si>
  <si>
    <t xml:space="preserve">Đảng lãnh đạo kháng chiến chống Mỹ, cứu nước và xây dựng XHCN ở miền Bắc (1954 - 1975)</t>
  </si>
  <si>
    <t xml:space="preserve">LS03506_TN_1</t>
  </si>
  <si>
    <t xml:space="preserve">QQ02479</t>
  </si>
  <si>
    <t xml:space="preserve">Hành vi khách hàng</t>
  </si>
  <si>
    <t xml:space="preserve">QQ02479_TN_1</t>
  </si>
  <si>
    <t xml:space="preserve">CT02069</t>
  </si>
  <si>
    <t xml:space="preserve">Kỹ năng điều tra xã hội học chính trị</t>
  </si>
  <si>
    <t xml:space="preserve">CT02069_TN_1</t>
  </si>
  <si>
    <t xml:space="preserve">XD02309</t>
  </si>
  <si>
    <t xml:space="preserve">Khoa học tổ chức</t>
  </si>
  <si>
    <t xml:space="preserve">XD02309_TN_1</t>
  </si>
  <si>
    <t xml:space="preserve">KT02424</t>
  </si>
  <si>
    <t xml:space="preserve">Lập và quản trị dự án đầu tư</t>
  </si>
  <si>
    <t xml:space="preserve">KT02424_TN_1</t>
  </si>
  <si>
    <t xml:space="preserve">TT03082</t>
  </si>
  <si>
    <t xml:space="preserve">Lịch sử công tác tư tưởng của Đảng Cộng sản Việt Nam</t>
  </si>
  <si>
    <t xml:space="preserve">TT03082_TN_1</t>
  </si>
  <si>
    <t xml:space="preserve">CN01004</t>
  </si>
  <si>
    <t xml:space="preserve">Lịch sử phong trào cộng sản và công nhân quốc tế</t>
  </si>
  <si>
    <t xml:space="preserve">CN01004_TN_1</t>
  </si>
  <si>
    <t xml:space="preserve">NP02002</t>
  </si>
  <si>
    <t xml:space="preserve">Lịch sử xây dựng chính quyền nhà nước Việt Nam</t>
  </si>
  <si>
    <t xml:space="preserve">NP02002_TN_1</t>
  </si>
  <si>
    <t xml:space="preserve">QQ52003</t>
  </si>
  <si>
    <t xml:space="preserve">Lý thuyết truyền thông và quan hệ công chúng</t>
  </si>
  <si>
    <t xml:space="preserve">QQ52003_TN_1</t>
  </si>
  <si>
    <t xml:space="preserve">TT03801</t>
  </si>
  <si>
    <t xml:space="preserve">Lý thuyết và kỹ năng truyền thông chính sách</t>
  </si>
  <si>
    <t xml:space="preserve">TT03801_TN_1</t>
  </si>
  <si>
    <t xml:space="preserve">BC02602</t>
  </si>
  <si>
    <t xml:space="preserve">Mỹ thuật </t>
  </si>
  <si>
    <t xml:space="preserve">BC02602_TN_1</t>
  </si>
  <si>
    <t xml:space="preserve">PT03801</t>
  </si>
  <si>
    <t xml:space="preserve">Ngôn ngữ báo chí</t>
  </si>
  <si>
    <t xml:space="preserve">PT03801_TN_1</t>
  </si>
  <si>
    <t xml:space="preserve">NP03609</t>
  </si>
  <si>
    <t xml:space="preserve">Nguyên lý quản lý nhà nước</t>
  </si>
  <si>
    <t xml:space="preserve">NP03609_TN_1</t>
  </si>
  <si>
    <t xml:space="preserve">NP02001</t>
  </si>
  <si>
    <t xml:space="preserve">Nhà nước và pháp luật</t>
  </si>
  <si>
    <t xml:space="preserve">NP02001_TN_1</t>
  </si>
  <si>
    <t xml:space="preserve">BC02701</t>
  </si>
  <si>
    <t xml:space="preserve">Nhập môn Truyền thông đa phương tiện</t>
  </si>
  <si>
    <t xml:space="preserve">BC02701_TN_1</t>
  </si>
  <si>
    <t xml:space="preserve">BC02781</t>
  </si>
  <si>
    <t xml:space="preserve">Nhập môn Truyền thông đại chúng</t>
  </si>
  <si>
    <t xml:space="preserve">BC02781_TN_1</t>
  </si>
  <si>
    <t xml:space="preserve">NP51001</t>
  </si>
  <si>
    <t xml:space="preserve">Pháp luật đại cương</t>
  </si>
  <si>
    <t xml:space="preserve">NP51001_TN_1</t>
  </si>
  <si>
    <t xml:space="preserve">QQ02101</t>
  </si>
  <si>
    <t xml:space="preserve">Quan hệ công chúng và quảng cáo</t>
  </si>
  <si>
    <t xml:space="preserve">QQ02101_TN_1</t>
  </si>
  <si>
    <t xml:space="preserve">Dự án</t>
  </si>
  <si>
    <t xml:space="preserve">NP03511</t>
  </si>
  <si>
    <t xml:space="preserve">Quản lý cấp cơ sở</t>
  </si>
  <si>
    <t xml:space="preserve">NP03511_TN_1</t>
  </si>
  <si>
    <t xml:space="preserve">NP03810</t>
  </si>
  <si>
    <t xml:space="preserve">Quản lý hành chính nhà nước về dân tộc và tôn giáo</t>
  </si>
  <si>
    <t xml:space="preserve">NP03810_TN_1</t>
  </si>
  <si>
    <t xml:space="preserve">BC03810</t>
  </si>
  <si>
    <t xml:space="preserve">Tạp chí</t>
  </si>
  <si>
    <t xml:space="preserve">BC03810_TN_1</t>
  </si>
  <si>
    <t xml:space="preserve">TG01009</t>
  </si>
  <si>
    <t xml:space="preserve">Tâm lý học sư phạm</t>
  </si>
  <si>
    <t xml:space="preserve">TG01009_TN_1</t>
  </si>
  <si>
    <t xml:space="preserve">TG01007</t>
  </si>
  <si>
    <t xml:space="preserve">Tâm lý học xã hội</t>
  </si>
  <si>
    <t xml:space="preserve">TG01007_TN_1</t>
  </si>
  <si>
    <t xml:space="preserve">PT03846</t>
  </si>
  <si>
    <t xml:space="preserve">Tổ chức sản xuất chương trình phát thanh</t>
  </si>
  <si>
    <t xml:space="preserve">PT03846_TN_1</t>
  </si>
  <si>
    <t xml:space="preserve">TH03055</t>
  </si>
  <si>
    <t xml:space="preserve">Tư tưởng Hồ Chí Minh về độc lập dân tộc và chủ nghĩa xã hội</t>
  </si>
  <si>
    <t xml:space="preserve">TH03055_TN_1</t>
  </si>
  <si>
    <t xml:space="preserve">BC02603</t>
  </si>
  <si>
    <t xml:space="preserve">Thiết kế đồ hoạ</t>
  </si>
  <si>
    <t xml:space="preserve">BC02603_TN_1</t>
  </si>
  <si>
    <t xml:space="preserve">PT03874</t>
  </si>
  <si>
    <t xml:space="preserve">Thiết kế và quản trị báo mạng điện tử</t>
  </si>
  <si>
    <t xml:space="preserve">PT03874_TN_1</t>
  </si>
  <si>
    <t xml:space="preserve">NP03801</t>
  </si>
  <si>
    <t xml:space="preserve">Thực tế Chính trị-Xã hội</t>
  </si>
  <si>
    <t xml:space="preserve">NP03801_TN_1</t>
  </si>
  <si>
    <t xml:space="preserve">CT03038</t>
  </si>
  <si>
    <t xml:space="preserve">Truyền thông đại chúng trong chu trình chính sách công</t>
  </si>
  <si>
    <t xml:space="preserve">CT03038_TN_1</t>
  </si>
  <si>
    <t xml:space="preserve">XH03115</t>
  </si>
  <si>
    <t xml:space="preserve">Xã hội học y tế</t>
  </si>
  <si>
    <t xml:space="preserve">XH03115_TN_1</t>
  </si>
  <si>
    <t xml:space="preserve">KT02405</t>
  </si>
  <si>
    <t xml:space="preserve">Thống kê doanh nghiệp</t>
  </si>
  <si>
    <t xml:space="preserve">KT02405_TN_1</t>
  </si>
  <si>
    <t xml:space="preserve">21/10</t>
  </si>
  <si>
    <t xml:space="preserve">ĐC01016</t>
  </si>
  <si>
    <t xml:space="preserve">Kỹ thuật các môn điền kinh</t>
  </si>
  <si>
    <t xml:space="preserve">ĐC01016_LR_1</t>
  </si>
  <si>
    <t xml:space="preserve">21/11</t>
  </si>
  <si>
    <t xml:space="preserve">SVĐ</t>
  </si>
  <si>
    <t xml:space="preserve">ĐC01017</t>
  </si>
  <si>
    <t xml:space="preserve">Thể dục cơ bản</t>
  </si>
  <si>
    <t xml:space="preserve">ĐC01017_LR_1</t>
  </si>
  <si>
    <t xml:space="preserve">BC02608</t>
  </si>
  <si>
    <t xml:space="preserve">Truyền thông văn hóa - nghệ thuật</t>
  </si>
  <si>
    <t xml:space="preserve">BC02608_TN_1</t>
  </si>
  <si>
    <t xml:space="preserve">25/10</t>
  </si>
  <si>
    <t xml:space="preserve">TT51001</t>
  </si>
  <si>
    <t xml:space="preserve">Cơ sở văn hóa Việt Nam</t>
  </si>
  <si>
    <t xml:space="preserve">TT51001_TN_1</t>
  </si>
  <si>
    <t xml:space="preserve">27/11</t>
  </si>
  <si>
    <t xml:space="preserve">NP01001</t>
  </si>
  <si>
    <t xml:space="preserve">NP01001_LR_1</t>
  </si>
  <si>
    <t xml:space="preserve">28/10</t>
  </si>
  <si>
    <t xml:space="preserve">LS01001</t>
  </si>
  <si>
    <t xml:space="preserve">Lịch sử Đảng Cộng sản Việt Nam</t>
  </si>
  <si>
    <t xml:space="preserve">LS01001_LR_1</t>
  </si>
  <si>
    <t xml:space="preserve">29/10</t>
  </si>
  <si>
    <t xml:space="preserve">CN02054</t>
  </si>
  <si>
    <t xml:space="preserve">Lịch sử tư tưởng Việt Nam</t>
  </si>
  <si>
    <t xml:space="preserve">CN02054_TN_1</t>
  </si>
  <si>
    <t xml:space="preserve">TT01007</t>
  </si>
  <si>
    <t xml:space="preserve">Nguyên lý công tác tư tưởng</t>
  </si>
  <si>
    <t xml:space="preserve">TT01007_TN_1</t>
  </si>
  <si>
    <t xml:space="preserve">NN01023</t>
  </si>
  <si>
    <t xml:space="preserve">Tiếng Anh học phần 4</t>
  </si>
  <si>
    <t xml:space="preserve">NN01023_TN_1</t>
  </si>
  <si>
    <t xml:space="preserve">20h00-21h30</t>
  </si>
  <si>
    <t xml:space="preserve">TG03001</t>
  </si>
  <si>
    <t xml:space="preserve">Lý luận dạy học đại học</t>
  </si>
  <si>
    <t xml:space="preserve">TG03001_LR_1</t>
  </si>
  <si>
    <t xml:space="preserve">29/11</t>
  </si>
  <si>
    <t xml:space="preserve">TM01015</t>
  </si>
  <si>
    <t xml:space="preserve">Mỹ học</t>
  </si>
  <si>
    <t xml:space="preserve">TM01015_TN_1</t>
  </si>
  <si>
    <t xml:space="preserve">TG01004</t>
  </si>
  <si>
    <t xml:space="preserve">Phương pháp NCKHXH và nhân văn</t>
  </si>
  <si>
    <t xml:space="preserve">TG01004_LR_1</t>
  </si>
  <si>
    <t xml:space="preserve">30/10</t>
  </si>
  <si>
    <t xml:space="preserve">B1.100, B1.101</t>
  </si>
  <si>
    <t xml:space="preserve">TT01002</t>
  </si>
  <si>
    <t xml:space="preserve">Cơ sở văn hoá Việt Nam</t>
  </si>
  <si>
    <t xml:space="preserve">TT01002_LR_1</t>
  </si>
  <si>
    <t xml:space="preserve">QA01017</t>
  </si>
  <si>
    <t xml:space="preserve">Quân sự chung</t>
  </si>
  <si>
    <t xml:space="preserve">QA01017_LR_1</t>
  </si>
  <si>
    <t xml:space="preserve">30/11</t>
  </si>
  <si>
    <t xml:space="preserve">QT01001</t>
  </si>
  <si>
    <t xml:space="preserve">Quan hệ quốc tế đại cương</t>
  </si>
  <si>
    <t xml:space="preserve">QT01001_LR_1</t>
  </si>
  <si>
    <t xml:space="preserve">31/10</t>
  </si>
  <si>
    <t xml:space="preserve">QA01018</t>
  </si>
  <si>
    <t xml:space="preserve">Kỹ thuật chiến đấu bộ binh và chiến thuật</t>
  </si>
  <si>
    <t xml:space="preserve">QA01018_TN_1</t>
  </si>
  <si>
    <t xml:space="preserve">QT02607</t>
  </si>
  <si>
    <t xml:space="preserve">Thông tin đối ngoại Việt Nam</t>
  </si>
  <si>
    <t xml:space="preserve">QT02607_LR_1</t>
  </si>
  <si>
    <t xml:space="preserve">01/11</t>
  </si>
  <si>
    <t xml:space="preserve">TG01006</t>
  </si>
  <si>
    <t xml:space="preserve">Tâm lý học đại cương</t>
  </si>
  <si>
    <t xml:space="preserve">TG01006_LR_1</t>
  </si>
  <si>
    <t xml:space="preserve">XB01101</t>
  </si>
  <si>
    <t xml:space="preserve">Tiếng Việt thực hành</t>
  </si>
  <si>
    <t xml:space="preserve">XB01101_LR_1</t>
  </si>
  <si>
    <t xml:space="preserve">XD01001</t>
  </si>
  <si>
    <t xml:space="preserve">Xây dựng Đảng</t>
  </si>
  <si>
    <t xml:space="preserve">XD01001_LR_1</t>
  </si>
  <si>
    <t xml:space="preserve">XH01001</t>
  </si>
  <si>
    <t xml:space="preserve">Xã hội học đại cương</t>
  </si>
  <si>
    <t xml:space="preserve">XH01001_LR_1</t>
  </si>
  <si>
    <t xml:space="preserve">BC03817</t>
  </si>
  <si>
    <t xml:space="preserve">Báo chí về văn hóa và nghệ thuật</t>
  </si>
  <si>
    <t xml:space="preserve">BC03817_TN_1</t>
  </si>
  <si>
    <t xml:space="preserve">PT03848</t>
  </si>
  <si>
    <t xml:space="preserve">Kỹ thuật và công nghệ truyền thông số</t>
  </si>
  <si>
    <t xml:space="preserve">PT03848_TN_1</t>
  </si>
  <si>
    <t xml:space="preserve">TM03013</t>
  </si>
  <si>
    <t xml:space="preserve">Lịch sử triết học phương Tây</t>
  </si>
  <si>
    <t xml:space="preserve">TM03013_TN_1</t>
  </si>
  <si>
    <t xml:space="preserve">PT52002</t>
  </si>
  <si>
    <t xml:space="preserve">Luật pháp và đạo đức báo chí</t>
  </si>
  <si>
    <t xml:space="preserve">PT52002_TN_1</t>
  </si>
  <si>
    <t xml:space="preserve">XD03316</t>
  </si>
  <si>
    <t xml:space="preserve">Lý luận hành chính Nhà nước</t>
  </si>
  <si>
    <t xml:space="preserve">XD03316_TN_1</t>
  </si>
  <si>
    <t xml:space="preserve">TT02366</t>
  </si>
  <si>
    <t xml:space="preserve">Nghệ thuật phát biểu miệng</t>
  </si>
  <si>
    <t xml:space="preserve">TT02366_TN_1</t>
  </si>
  <si>
    <t xml:space="preserve">QQ52004</t>
  </si>
  <si>
    <t xml:space="preserve">Ngôn ngữ truyền thông</t>
  </si>
  <si>
    <t xml:space="preserve">QQ52004_TN_1</t>
  </si>
  <si>
    <t xml:space="preserve">BC03710</t>
  </si>
  <si>
    <t xml:space="preserve">Nhiếp ảnh</t>
  </si>
  <si>
    <t xml:space="preserve">BC03710_TN_1</t>
  </si>
  <si>
    <t xml:space="preserve">PT02306</t>
  </si>
  <si>
    <t xml:space="preserve">Pháp luật và đạo đức báo chí - truyền thông</t>
  </si>
  <si>
    <t xml:space="preserve">PT02306_TN_1</t>
  </si>
  <si>
    <t xml:space="preserve">NP03506</t>
  </si>
  <si>
    <t xml:space="preserve">Phòng chống tham nhũng trong quản lý nhà nước</t>
  </si>
  <si>
    <t xml:space="preserve">NP03506_TN_1</t>
  </si>
  <si>
    <t xml:space="preserve">QT51001</t>
  </si>
  <si>
    <t xml:space="preserve">QT51001_TN_1</t>
  </si>
  <si>
    <t xml:space="preserve">PT02602</t>
  </si>
  <si>
    <t xml:space="preserve">Sản xuất Video</t>
  </si>
  <si>
    <t xml:space="preserve">PT02602_TN_1</t>
  </si>
  <si>
    <t xml:space="preserve">BC03804</t>
  </si>
  <si>
    <t xml:space="preserve">Tác phẩm báo in</t>
  </si>
  <si>
    <t xml:space="preserve">BC03804_TN_1</t>
  </si>
  <si>
    <t xml:space="preserve">PT03807</t>
  </si>
  <si>
    <t xml:space="preserve">Tác phẩm báo mạng điện tử</t>
  </si>
  <si>
    <t xml:space="preserve">PT03807_TN_1</t>
  </si>
  <si>
    <t xml:space="preserve">PT03805</t>
  </si>
  <si>
    <t xml:space="preserve">Tác phẩm báo phát thanh</t>
  </si>
  <si>
    <t xml:space="preserve">PT03805_TN_1</t>
  </si>
  <si>
    <t xml:space="preserve">Tác phẩm kinh điển Mác-Ăngghen-Lênin</t>
  </si>
  <si>
    <t xml:space="preserve">TT02062</t>
  </si>
  <si>
    <t xml:space="preserve">Tổ chức và hoạt động của ban tuyên giáo</t>
  </si>
  <si>
    <t xml:space="preserve">TT02062_TN_1</t>
  </si>
  <si>
    <t xml:space="preserve">ĐC01018</t>
  </si>
  <si>
    <t xml:space="preserve">Kỹ thuật bóng chuyền</t>
  </si>
  <si>
    <t xml:space="preserve">ĐC01018_LR_1</t>
  </si>
  <si>
    <t xml:space="preserve">01/12</t>
  </si>
  <si>
    <t xml:space="preserve">ĐC01019</t>
  </si>
  <si>
    <t xml:space="preserve">Kỹ thuật bóng rổ</t>
  </si>
  <si>
    <t xml:space="preserve">ĐC01019_LR_1</t>
  </si>
  <si>
    <t xml:space="preserve">ĐC01021</t>
  </si>
  <si>
    <t xml:space="preserve">Aerobic</t>
  </si>
  <si>
    <t xml:space="preserve">ĐC01021_LR_1</t>
  </si>
  <si>
    <t xml:space="preserve">LS01002</t>
  </si>
  <si>
    <t xml:space="preserve">LS01002_TN_1</t>
  </si>
  <si>
    <t xml:space="preserve">03/11</t>
  </si>
  <si>
    <t xml:space="preserve">QQ01002</t>
  </si>
  <si>
    <t xml:space="preserve">Quan hệ công chúng</t>
  </si>
  <si>
    <t xml:space="preserve">QQ01002_LR_1</t>
  </si>
  <si>
    <t xml:space="preserve">04/11</t>
  </si>
  <si>
    <t xml:space="preserve">QA01015</t>
  </si>
  <si>
    <t xml:space="preserve">Đường lối quốc phòng và an ninh của Đảng Cộng sản Việt Nam</t>
  </si>
  <si>
    <t xml:space="preserve">QA01015_LR_1</t>
  </si>
  <si>
    <t xml:space="preserve">07/11</t>
  </si>
  <si>
    <t xml:space="preserve">QA01016</t>
  </si>
  <si>
    <t xml:space="preserve">Công tác quốc phòng và an ninh </t>
  </si>
  <si>
    <t xml:space="preserve">QA01016_TN_1</t>
  </si>
  <si>
    <t xml:space="preserve">CT01001</t>
  </si>
  <si>
    <t xml:space="preserve">Chính trị học </t>
  </si>
  <si>
    <t xml:space="preserve">CT01001_TN_1</t>
  </si>
  <si>
    <t xml:space="preserve">CT51001</t>
  </si>
  <si>
    <t xml:space="preserve">Chính trị học đại cương</t>
  </si>
  <si>
    <t xml:space="preserve">CT51001_TN_1</t>
  </si>
  <si>
    <t xml:space="preserve">08/11</t>
  </si>
  <si>
    <t xml:space="preserve">CN51001</t>
  </si>
  <si>
    <t xml:space="preserve">CN51001_TN_1</t>
  </si>
  <si>
    <t xml:space="preserve">CN01002</t>
  </si>
  <si>
    <t xml:space="preserve">CN01002_TN_1</t>
  </si>
  <si>
    <t xml:space="preserve">KT01016</t>
  </si>
  <si>
    <t xml:space="preserve">KT01016_TN_2</t>
  </si>
  <si>
    <t xml:space="preserve">TM01010</t>
  </si>
  <si>
    <t xml:space="preserve">Lôgic học</t>
  </si>
  <si>
    <t xml:space="preserve">TM01010_LR_1</t>
  </si>
  <si>
    <t xml:space="preserve">11/11</t>
  </si>
  <si>
    <t xml:space="preserve">CT02059</t>
  </si>
  <si>
    <t xml:space="preserve">Khoa học chính sách công</t>
  </si>
  <si>
    <t xml:space="preserve">CT02059_TN_1</t>
  </si>
  <si>
    <t xml:space="preserve">XH02061</t>
  </si>
  <si>
    <t xml:space="preserve">Lý thuyết phát triển</t>
  </si>
  <si>
    <t xml:space="preserve">XH02061_TN_1</t>
  </si>
  <si>
    <t xml:space="preserve">TH51001</t>
  </si>
  <si>
    <t xml:space="preserve">Tư tưởng Hồ Chí Minh</t>
  </si>
  <si>
    <t xml:space="preserve">TH51001_TN_1</t>
  </si>
  <si>
    <t xml:space="preserve">QQ02607</t>
  </si>
  <si>
    <t xml:space="preserve">Truyền thông tiếp thị tích hợp (IMC)</t>
  </si>
  <si>
    <t xml:space="preserve">QQ02607_TN_1</t>
  </si>
  <si>
    <t xml:space="preserve">T/L GIÁM ĐỐC</t>
  </si>
  <si>
    <t xml:space="preserve">TRƯỞNG BAN QUẢN LÝ ĐÀO TẠO</t>
  </si>
  <si>
    <t xml:space="preserve">(đã ký)</t>
  </si>
  <si>
    <t xml:space="preserve">Trần Văn Th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MS/Desktop/NamVietJSC%20Main.1%20(1)/NamVietJSC%20Main.1%20(1)/NamVietJSC%20Main.1/NamVietJSC%20Main/PLanMan_HVBC/temp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2">
          <cell r="B2" t="str">
            <v>NP03512_TN_1</v>
          </cell>
          <cell r="C2" t="str">
            <v>Tiểu luận</v>
          </cell>
          <cell r="D2" t="str">
            <v>NP03512</v>
          </cell>
          <cell r="E2" t="str">
            <v>An sinh xã hội trong quản lý</v>
          </cell>
          <cell r="F2">
            <v>5</v>
          </cell>
        </row>
        <row r="3">
          <cell r="B3" t="str">
            <v>BC03813_TN_1</v>
          </cell>
          <cell r="C3" t="str">
            <v>Bài tập lớn</v>
          </cell>
          <cell r="D3" t="str">
            <v>BC03813</v>
          </cell>
          <cell r="E3" t="str">
            <v>Báo chí về chính trị - xã hội</v>
          </cell>
          <cell r="F3">
            <v>1</v>
          </cell>
        </row>
        <row r="4">
          <cell r="B4" t="str">
            <v>PT03818_TN_1</v>
          </cell>
          <cell r="C4" t="str">
            <v>Bài tập lớn</v>
          </cell>
          <cell r="D4" t="str">
            <v>PT03818</v>
          </cell>
          <cell r="E4" t="str">
            <v>Báo chí về môi trường và biến đổi khí hậu</v>
          </cell>
          <cell r="F4">
            <v>0</v>
          </cell>
        </row>
        <row r="5">
          <cell r="B5" t="str">
            <v>BC03817_TN_1</v>
          </cell>
          <cell r="C5" t="str">
            <v>Tiểu luận</v>
          </cell>
          <cell r="D5" t="str">
            <v>BC03817</v>
          </cell>
          <cell r="E5" t="str">
            <v>Báo chí về văn hóa và nghệ thuật</v>
          </cell>
          <cell r="F5">
            <v>18</v>
          </cell>
        </row>
        <row r="6">
          <cell r="B6" t="str">
            <v>NP03603_TN_1</v>
          </cell>
          <cell r="C6" t="str">
            <v>Vấn đáp</v>
          </cell>
          <cell r="D6" t="str">
            <v>NP03603</v>
          </cell>
          <cell r="E6" t="str">
            <v>Các ngành luật trong hệ thống pháp luật Việt Nam (phần 2)</v>
          </cell>
          <cell r="F6">
            <v>1</v>
          </cell>
        </row>
        <row r="7">
          <cell r="B7" t="str">
            <v>QQ02601_TN_1</v>
          </cell>
          <cell r="C7" t="str">
            <v>Viết</v>
          </cell>
          <cell r="D7" t="str">
            <v>QQ02601</v>
          </cell>
          <cell r="E7" t="str">
            <v>Các phương tiện truyền thông</v>
          </cell>
          <cell r="F7">
            <v>29</v>
          </cell>
        </row>
        <row r="8">
          <cell r="B8" t="str">
            <v>BC02115_TN_1</v>
          </cell>
          <cell r="C8" t="str">
            <v>Bài tập lớn</v>
          </cell>
          <cell r="D8" t="str">
            <v>BC02115</v>
          </cell>
          <cell r="E8" t="str">
            <v>Công chúng báo chí - truyền thông</v>
          </cell>
          <cell r="F8">
            <v>1</v>
          </cell>
        </row>
        <row r="9">
          <cell r="B9" t="str">
            <v>QA01016_TN_1</v>
          </cell>
          <cell r="C9" t="str">
            <v>Viết</v>
          </cell>
          <cell r="D9" t="str">
            <v>QA01016</v>
          </cell>
          <cell r="E9" t="str">
            <v>Công tác quốc phòng và an ninh </v>
          </cell>
          <cell r="F9">
            <v>30</v>
          </cell>
        </row>
        <row r="10">
          <cell r="B10" t="str">
            <v>TT51001_TN</v>
          </cell>
          <cell r="C10" t="str">
            <v>Viết</v>
          </cell>
          <cell r="D10" t="str">
            <v>TT51001</v>
          </cell>
          <cell r="E10" t="str">
            <v>Cơ sở văn hóa Việt Nam</v>
          </cell>
          <cell r="F10">
            <v>31</v>
          </cell>
        </row>
        <row r="11">
          <cell r="B11" t="str">
            <v>CT01001_TN_1</v>
          </cell>
          <cell r="C11" t="str">
            <v>Viết</v>
          </cell>
          <cell r="D11" t="str">
            <v>CT01001</v>
          </cell>
          <cell r="E11" t="str">
            <v>Chính trị học </v>
          </cell>
          <cell r="F11">
            <v>37</v>
          </cell>
        </row>
        <row r="12">
          <cell r="B12" t="str">
            <v>CT51001_TN_1</v>
          </cell>
        </row>
        <row r="12">
          <cell r="D12" t="str">
            <v>CT51001</v>
          </cell>
          <cell r="E12" t="str">
            <v>Chính trị học đại cương</v>
          </cell>
          <cell r="F12">
            <v>28</v>
          </cell>
        </row>
        <row r="13">
          <cell r="B13" t="str">
            <v>CN01001_TN_1</v>
          </cell>
          <cell r="C13" t="str">
            <v>Viết</v>
          </cell>
          <cell r="D13" t="str">
            <v>CN01001_12</v>
          </cell>
          <cell r="E13" t="str">
            <v>Chủ nghĩa xã hội khoa học</v>
          </cell>
          <cell r="F13">
            <v>21</v>
          </cell>
        </row>
        <row r="14">
          <cell r="B14" t="str">
            <v>CN01002_TN_1</v>
          </cell>
          <cell r="C14" t="str">
            <v>Viết</v>
          </cell>
          <cell r="D14" t="str">
            <v>CN01002</v>
          </cell>
          <cell r="E14" t="str">
            <v>Chủ nghĩa xã hội khoa học</v>
          </cell>
          <cell r="F14">
            <v>37</v>
          </cell>
        </row>
        <row r="15">
          <cell r="B15" t="str">
            <v>CN51001_TN_1</v>
          </cell>
          <cell r="C15" t="str">
            <v>Viết</v>
          </cell>
          <cell r="D15" t="str">
            <v>CN51001</v>
          </cell>
          <cell r="E15" t="str">
            <v>Chủ nghĩa xã hội khoa học</v>
          </cell>
          <cell r="F15">
            <v>22</v>
          </cell>
        </row>
        <row r="16">
          <cell r="B16" t="str">
            <v>LS03506_TN_1</v>
          </cell>
          <cell r="C16" t="str">
            <v>Tiểu luận</v>
          </cell>
          <cell r="D16" t="str">
            <v>LS03506</v>
          </cell>
          <cell r="E16" t="str">
            <v>Đảng lãnh đạo kháng chiến chống Mỹ, cứu nước và xây dựng XHCN ở miền Bắc (1954 - 1975)</v>
          </cell>
          <cell r="F16">
            <v>1</v>
          </cell>
        </row>
        <row r="17">
          <cell r="B17" t="str">
            <v>QQ02479_TN_1</v>
          </cell>
        </row>
        <row r="17">
          <cell r="D17" t="str">
            <v>QQ02479</v>
          </cell>
          <cell r="E17" t="str">
            <v>Hành vi khách hàng</v>
          </cell>
          <cell r="F17">
            <v>4</v>
          </cell>
        </row>
        <row r="18">
          <cell r="B18" t="str">
            <v>KT01001_TN_3</v>
          </cell>
          <cell r="C18" t="str">
            <v>Viết</v>
          </cell>
          <cell r="D18" t="str">
            <v>KT01001</v>
          </cell>
          <cell r="E18" t="str">
            <v>Kinh tế chính trị Mác - Lênin</v>
          </cell>
          <cell r="F18">
            <v>13</v>
          </cell>
        </row>
        <row r="19">
          <cell r="B19" t="str">
            <v>KT01016_TN_2</v>
          </cell>
          <cell r="C19" t="str">
            <v>Viết</v>
          </cell>
          <cell r="D19" t="str">
            <v>KT01016</v>
          </cell>
          <cell r="E19" t="str">
            <v>Kinh tế chính trị Mác - Lênin</v>
          </cell>
          <cell r="F19">
            <v>19</v>
          </cell>
        </row>
        <row r="20">
          <cell r="B20" t="str">
            <v>CT02069_TN_1</v>
          </cell>
        </row>
        <row r="20">
          <cell r="D20" t="str">
            <v>CT02069</v>
          </cell>
          <cell r="E20" t="str">
            <v>Kỹ năng điều tra xã hội học chính trị</v>
          </cell>
          <cell r="F20">
            <v>3</v>
          </cell>
        </row>
        <row r="21">
          <cell r="B21" t="str">
            <v>QA01018_TN_1</v>
          </cell>
          <cell r="C21" t="str">
            <v>Viết</v>
          </cell>
          <cell r="D21" t="str">
            <v>QA01018</v>
          </cell>
          <cell r="E21" t="str">
            <v>Kỹ thuật chiến đấu bộ binh và chiến thuật</v>
          </cell>
          <cell r="F21">
            <v>27</v>
          </cell>
        </row>
        <row r="22">
          <cell r="B22" t="str">
            <v>PT03848_TN_1</v>
          </cell>
          <cell r="C22" t="str">
            <v>Bài tập lớn</v>
          </cell>
          <cell r="D22" t="str">
            <v>PT03848</v>
          </cell>
          <cell r="E22" t="str">
            <v>Kỹ thuật và công nghệ truyền thông số</v>
          </cell>
          <cell r="F22">
            <v>14</v>
          </cell>
        </row>
        <row r="23">
          <cell r="B23" t="str">
            <v>CT02059_TN_1</v>
          </cell>
        </row>
        <row r="23">
          <cell r="D23" t="str">
            <v>CT02059_0820</v>
          </cell>
          <cell r="E23" t="str">
            <v>Khoa học chính sách công</v>
          </cell>
          <cell r="F23">
            <v>28</v>
          </cell>
        </row>
        <row r="24">
          <cell r="B24" t="str">
            <v>XD02309_TN_1</v>
          </cell>
          <cell r="C24" t="str">
            <v>Tiểu luận</v>
          </cell>
          <cell r="D24" t="str">
            <v>XD02309</v>
          </cell>
          <cell r="E24" t="str">
            <v>Khoa học tổ chức</v>
          </cell>
          <cell r="F24">
            <v>21</v>
          </cell>
        </row>
        <row r="25">
          <cell r="B25" t="str">
            <v>KT02424_TN_1</v>
          </cell>
          <cell r="C25" t="str">
            <v>Tiểu luận</v>
          </cell>
          <cell r="D25" t="str">
            <v>KT02424</v>
          </cell>
          <cell r="E25" t="str">
            <v>Lập và quản trị dự án đầu tư</v>
          </cell>
          <cell r="F25">
            <v>1</v>
          </cell>
        </row>
        <row r="26">
          <cell r="B26" t="str">
            <v>TT03082_TN_1</v>
          </cell>
          <cell r="C26" t="str">
            <v>Tiểu luận</v>
          </cell>
          <cell r="D26" t="str">
            <v>TT03082</v>
          </cell>
          <cell r="E26" t="str">
            <v>Lịch sử công tác tư tưởng của Đảng Cộng sản Việt Nam</v>
          </cell>
          <cell r="F26">
            <v>4</v>
          </cell>
        </row>
        <row r="27">
          <cell r="B27" t="str">
            <v>LS01002_TN_1</v>
          </cell>
          <cell r="C27" t="str">
            <v>Vấn đáp</v>
          </cell>
          <cell r="D27" t="str">
            <v>LS01002</v>
          </cell>
          <cell r="E27" t="str">
            <v>Lịch sử Đảng Cộng sản Việt Nam</v>
          </cell>
          <cell r="F27">
            <v>28</v>
          </cell>
        </row>
        <row r="28">
          <cell r="B28" t="str">
            <v>CN01004_TN_1</v>
          </cell>
          <cell r="C28" t="str">
            <v>Tiểu luận</v>
          </cell>
          <cell r="D28" t="str">
            <v>CN01004</v>
          </cell>
          <cell r="E28" t="str">
            <v>Lịch sử phong trào cộng sản và công nhân quốc tế</v>
          </cell>
          <cell r="F28">
            <v>2</v>
          </cell>
        </row>
        <row r="29">
          <cell r="B29" t="str">
            <v>CN02054_TN_1</v>
          </cell>
          <cell r="C29" t="str">
            <v>Viết</v>
          </cell>
          <cell r="D29" t="str">
            <v>CN02054</v>
          </cell>
          <cell r="E29" t="str">
            <v>Lịch sử tư tưởng Việt Nam</v>
          </cell>
          <cell r="F29">
            <v>6</v>
          </cell>
        </row>
        <row r="30">
          <cell r="B30" t="str">
            <v>TM03011_TN_1</v>
          </cell>
          <cell r="C30" t="str">
            <v>Tiểu luận</v>
          </cell>
          <cell r="D30" t="str">
            <v>TM03011</v>
          </cell>
          <cell r="E30" t="str">
            <v>Lịch sử triết học phương Tây</v>
          </cell>
          <cell r="F30">
            <v>3</v>
          </cell>
        </row>
        <row r="31">
          <cell r="B31" t="str">
            <v>NP02002_TN_1</v>
          </cell>
          <cell r="C31" t="str">
            <v>Tiểu luận</v>
          </cell>
          <cell r="D31" t="str">
            <v>NP02002</v>
          </cell>
          <cell r="E31" t="str">
            <v>Lịch sử xây dựng chính quyền nhà nước Việt Nam</v>
          </cell>
          <cell r="F31">
            <v>3</v>
          </cell>
        </row>
        <row r="32">
          <cell r="B32" t="str">
            <v>PT52002_TN_1</v>
          </cell>
          <cell r="C32" t="str">
            <v>Bài tập lớn</v>
          </cell>
          <cell r="D32" t="str">
            <v>PT52002</v>
          </cell>
          <cell r="E32" t="str">
            <v>Luật pháp và đạo đức báo chí</v>
          </cell>
          <cell r="F32">
            <v>12</v>
          </cell>
        </row>
        <row r="33">
          <cell r="B33" t="str">
            <v>XD03316_TN_1</v>
          </cell>
          <cell r="C33" t="str">
            <v>Tiểu luận</v>
          </cell>
          <cell r="D33" t="str">
            <v>XD03316</v>
          </cell>
          <cell r="E33" t="str">
            <v>Lý luận hành chính Nhà nước</v>
          </cell>
          <cell r="F33">
            <v>26</v>
          </cell>
        </row>
        <row r="34">
          <cell r="B34" t="str">
            <v>XH02061_TN_1</v>
          </cell>
          <cell r="C34" t="str">
            <v>Viết</v>
          </cell>
          <cell r="D34" t="str">
            <v>XH02061</v>
          </cell>
          <cell r="E34" t="str">
            <v>Lý thuyết phát triển</v>
          </cell>
          <cell r="F34">
            <v>9</v>
          </cell>
        </row>
        <row r="35">
          <cell r="B35" t="str">
            <v>QQ52003_TN_1</v>
          </cell>
        </row>
        <row r="35">
          <cell r="D35" t="str">
            <v>QQ52003</v>
          </cell>
          <cell r="E35" t="str">
            <v>Lý thuyết truyền thông và quan hệ công chúng</v>
          </cell>
          <cell r="F35">
            <v>10</v>
          </cell>
        </row>
        <row r="36">
          <cell r="B36" t="str">
            <v>TT03801_TN_1</v>
          </cell>
          <cell r="C36" t="str">
            <v>Tiểu luận</v>
          </cell>
          <cell r="D36" t="str">
            <v>TT03801</v>
          </cell>
          <cell r="E36" t="str">
            <v>Lý thuyết và kỹ năng truyền thông chính sách</v>
          </cell>
          <cell r="F36">
            <v>12</v>
          </cell>
        </row>
        <row r="37">
          <cell r="B37" t="str">
            <v>TM01015_TN_1</v>
          </cell>
          <cell r="C37" t="str">
            <v>Tiểu luận</v>
          </cell>
          <cell r="D37" t="str">
            <v>TM01015</v>
          </cell>
          <cell r="E37" t="str">
            <v>Mỹ học</v>
          </cell>
          <cell r="F37">
            <v>2</v>
          </cell>
        </row>
        <row r="38">
          <cell r="B38" t="str">
            <v>BC02602_TN_1</v>
          </cell>
          <cell r="C38" t="str">
            <v>Bài tập lớn</v>
          </cell>
          <cell r="D38" t="str">
            <v>BC02602</v>
          </cell>
          <cell r="E38" t="str">
            <v>Mỹ thuật </v>
          </cell>
          <cell r="F38">
            <v>1</v>
          </cell>
        </row>
        <row r="39">
          <cell r="B39" t="str">
            <v>TT02366_TN_1</v>
          </cell>
          <cell r="C39" t="str">
            <v>Bài tập lớn</v>
          </cell>
          <cell r="D39" t="str">
            <v>TT02366</v>
          </cell>
          <cell r="E39" t="str">
            <v>Nghệ thuật phát biểu miệng</v>
          </cell>
          <cell r="F39">
            <v>13</v>
          </cell>
        </row>
        <row r="40">
          <cell r="B40" t="str">
            <v>PT03801_TN_1</v>
          </cell>
          <cell r="C40" t="str">
            <v>Bài tập lớn</v>
          </cell>
          <cell r="D40" t="str">
            <v>PT03801</v>
          </cell>
          <cell r="E40" t="str">
            <v>Ngôn ngữ báo chí</v>
          </cell>
          <cell r="F40">
            <v>6</v>
          </cell>
        </row>
        <row r="41">
          <cell r="B41" t="str">
            <v>QQ52004_TN_1</v>
          </cell>
          <cell r="C41" t="str">
            <v>Tiểu luận</v>
          </cell>
          <cell r="D41" t="str">
            <v>QQ52004</v>
          </cell>
          <cell r="E41" t="str">
            <v>Ngôn ngữ truyền thông</v>
          </cell>
          <cell r="F41">
            <v>14</v>
          </cell>
        </row>
        <row r="42">
          <cell r="B42" t="str">
            <v>TT01007_TN_1</v>
          </cell>
          <cell r="C42" t="str">
            <v>Viết</v>
          </cell>
          <cell r="D42" t="str">
            <v>TT01007</v>
          </cell>
          <cell r="E42" t="str">
            <v>Nguyên lý công tác tư tưởng</v>
          </cell>
          <cell r="F42">
            <v>6</v>
          </cell>
        </row>
        <row r="43">
          <cell r="B43" t="str">
            <v>NP03609_TN_1</v>
          </cell>
          <cell r="C43" t="str">
            <v>Tiểu luận</v>
          </cell>
          <cell r="D43" t="str">
            <v>NP03609</v>
          </cell>
          <cell r="E43" t="str">
            <v>Nguyên lý quản lý nhà nước</v>
          </cell>
          <cell r="F43">
            <v>2</v>
          </cell>
        </row>
        <row r="44">
          <cell r="B44" t="str">
            <v>NP02001_TN_1</v>
          </cell>
          <cell r="C44" t="str">
            <v>Tiểu luận</v>
          </cell>
          <cell r="D44" t="str">
            <v>NP02001</v>
          </cell>
          <cell r="E44" t="str">
            <v>Nhà nước và pháp luật</v>
          </cell>
          <cell r="F44">
            <v>20</v>
          </cell>
        </row>
        <row r="45">
          <cell r="B45" t="str">
            <v>BC02701_TN_1</v>
          </cell>
          <cell r="C45" t="str">
            <v>Bài tập lớn</v>
          </cell>
          <cell r="D45" t="str">
            <v>BC02701</v>
          </cell>
          <cell r="E45" t="str">
            <v>Nhập môn Truyền thông đa phương tiện</v>
          </cell>
          <cell r="F45">
            <v>10</v>
          </cell>
        </row>
        <row r="46">
          <cell r="B46" t="str">
            <v>BC02781_TN_1</v>
          </cell>
          <cell r="C46" t="str">
            <v>Bài tập lớn</v>
          </cell>
          <cell r="D46" t="str">
            <v>BC02781</v>
          </cell>
          <cell r="E46" t="str">
            <v>Nhập môn Truyền thông đại chúng</v>
          </cell>
          <cell r="F46">
            <v>6</v>
          </cell>
        </row>
        <row r="47">
          <cell r="B47" t="str">
            <v>BC03710_TN_1</v>
          </cell>
          <cell r="C47" t="str">
            <v>Bài tập lớn</v>
          </cell>
          <cell r="D47" t="str">
            <v>BC03710</v>
          </cell>
          <cell r="E47" t="str">
            <v>Nhiếp ảnh</v>
          </cell>
          <cell r="F47">
            <v>17</v>
          </cell>
        </row>
        <row r="48">
          <cell r="B48" t="str">
            <v>NP51001_TN_1</v>
          </cell>
          <cell r="C48" t="str">
            <v>Vấn đáp</v>
          </cell>
          <cell r="D48" t="str">
            <v>NP51001</v>
          </cell>
          <cell r="E48" t="str">
            <v>Pháp luật đại cương</v>
          </cell>
          <cell r="F48">
            <v>6</v>
          </cell>
        </row>
        <row r="49">
          <cell r="B49" t="str">
            <v>PT02306_TN_1</v>
          </cell>
          <cell r="C49" t="str">
            <v>Tiểu luận</v>
          </cell>
          <cell r="D49" t="str">
            <v>PT02306</v>
          </cell>
          <cell r="E49" t="str">
            <v>Pháp luật và đạo đức báo chí - truyền thông</v>
          </cell>
          <cell r="F49">
            <v>26</v>
          </cell>
        </row>
        <row r="50">
          <cell r="B50" t="str">
            <v>NP03506_TN_1</v>
          </cell>
          <cell r="C50" t="str">
            <v>Tiểu luận</v>
          </cell>
          <cell r="D50" t="str">
            <v>NP03506</v>
          </cell>
          <cell r="E50" t="str">
            <v>Phòng chống tham nhũng trong quản lý nhà nước</v>
          </cell>
          <cell r="F50">
            <v>4</v>
          </cell>
        </row>
        <row r="51">
          <cell r="B51" t="str">
            <v>QQ02101_TN_1</v>
          </cell>
        </row>
        <row r="51">
          <cell r="D51" t="str">
            <v>QQ02101</v>
          </cell>
          <cell r="E51" t="str">
            <v>Quan hệ công chúng và quảng cáo</v>
          </cell>
          <cell r="F51">
            <v>2</v>
          </cell>
        </row>
        <row r="52">
          <cell r="B52" t="str">
            <v>QT51001_TN_1</v>
          </cell>
          <cell r="C52" t="str">
            <v>Tiểu luận</v>
          </cell>
          <cell r="D52" t="str">
            <v>QT51001</v>
          </cell>
          <cell r="E52" t="str">
            <v>Quan hệ quốc tế đại cương</v>
          </cell>
          <cell r="F52">
            <v>24</v>
          </cell>
        </row>
        <row r="53">
          <cell r="B53" t="str">
            <v>NP03511_TN_1</v>
          </cell>
          <cell r="C53" t="str">
            <v>Tiểu luận</v>
          </cell>
          <cell r="D53" t="str">
            <v>NP03511</v>
          </cell>
          <cell r="E53" t="str">
            <v>Quản lý cấp cơ sở</v>
          </cell>
          <cell r="F53">
            <v>4</v>
          </cell>
        </row>
        <row r="54">
          <cell r="B54" t="str">
            <v>NP03810_TN_1</v>
          </cell>
          <cell r="C54" t="str">
            <v>Tiểu luận</v>
          </cell>
          <cell r="D54" t="str">
            <v>NP03810</v>
          </cell>
          <cell r="E54" t="str">
            <v>Quản lý hành chính nhà nước về dân tộc và tôn giáo</v>
          </cell>
          <cell r="F54">
            <v>4</v>
          </cell>
        </row>
        <row r="55">
          <cell r="B55" t="str">
            <v>KT02001_TN_1</v>
          </cell>
          <cell r="C55" t="str">
            <v>Viết</v>
          </cell>
          <cell r="D55" t="str">
            <v>KT02001</v>
          </cell>
          <cell r="E55" t="str">
            <v>Quản lý kinh tế</v>
          </cell>
          <cell r="F55">
            <v>15</v>
          </cell>
        </row>
        <row r="56">
          <cell r="B56" t="str">
            <v>PT02602_TN_1</v>
          </cell>
          <cell r="C56" t="str">
            <v>Bài tập lớn</v>
          </cell>
          <cell r="D56" t="str">
            <v>PT02602</v>
          </cell>
          <cell r="E56" t="str">
            <v>Sản xuất Video</v>
          </cell>
          <cell r="F56">
            <v>9</v>
          </cell>
        </row>
        <row r="57">
          <cell r="B57" t="str">
            <v>BC03804_TN_1</v>
          </cell>
          <cell r="C57" t="str">
            <v>Bài tập lớn</v>
          </cell>
          <cell r="D57" t="str">
            <v>BC03804</v>
          </cell>
          <cell r="E57" t="str">
            <v>Tác phẩm báo in</v>
          </cell>
          <cell r="F57">
            <v>11</v>
          </cell>
        </row>
        <row r="58">
          <cell r="B58" t="str">
            <v>PT03807_TN_1</v>
          </cell>
        </row>
        <row r="58">
          <cell r="D58" t="str">
            <v>PT03807</v>
          </cell>
          <cell r="E58" t="str">
            <v>Tác phẩm báo mạng điện tử</v>
          </cell>
          <cell r="F58">
            <v>20</v>
          </cell>
        </row>
        <row r="59">
          <cell r="B59" t="str">
            <v>PT03805_TN_1</v>
          </cell>
          <cell r="C59" t="str">
            <v>Bài tập lớn</v>
          </cell>
          <cell r="D59" t="str">
            <v>PT03805</v>
          </cell>
          <cell r="E59" t="str">
            <v>Tác phẩm báo phát thanh</v>
          </cell>
          <cell r="F59">
            <v>12</v>
          </cell>
        </row>
        <row r="60">
          <cell r="B60" t="str">
            <v>PT03806_TN_1</v>
          </cell>
          <cell r="C60" t="str">
            <v>Tiểu luận</v>
          </cell>
          <cell r="D60" t="str">
            <v>PT03806</v>
          </cell>
          <cell r="E60" t="str">
            <v>Tác phẩm báo truyền hình</v>
          </cell>
          <cell r="F60">
            <v>0</v>
          </cell>
        </row>
        <row r="61">
          <cell r="B61" t="str">
            <v>TM03013_TN_1</v>
          </cell>
          <cell r="C61" t="str">
            <v>Tiểu luận</v>
          </cell>
          <cell r="D61" t="str">
            <v>TM03013</v>
          </cell>
          <cell r="E61" t="str">
            <v>Tác phẩm kinh điển Mác-Ăngghen-Lênin</v>
          </cell>
          <cell r="F61">
            <v>1</v>
          </cell>
        </row>
        <row r="62">
          <cell r="B62" t="str">
            <v>BC03810_TN_1</v>
          </cell>
          <cell r="C62" t="str">
            <v>Bài tập lớn</v>
          </cell>
          <cell r="D62" t="str">
            <v>BC03810</v>
          </cell>
          <cell r="E62" t="str">
            <v>Tạp chí</v>
          </cell>
          <cell r="F62">
            <v>2</v>
          </cell>
        </row>
        <row r="63">
          <cell r="B63" t="str">
            <v>TG01009_TN_1</v>
          </cell>
          <cell r="C63" t="str">
            <v>Bài tập lớn</v>
          </cell>
          <cell r="D63" t="str">
            <v>TG01009</v>
          </cell>
          <cell r="E63" t="str">
            <v>Tâm lý học sư phạm</v>
          </cell>
          <cell r="F63">
            <v>4</v>
          </cell>
        </row>
        <row r="64">
          <cell r="B64" t="str">
            <v>TG01007_TN_1</v>
          </cell>
          <cell r="C64" t="str">
            <v>Bài tập lớn</v>
          </cell>
          <cell r="D64" t="str">
            <v>TG01007</v>
          </cell>
          <cell r="E64" t="str">
            <v>Tâm lý học xã hội</v>
          </cell>
          <cell r="F64">
            <v>14</v>
          </cell>
        </row>
        <row r="65">
          <cell r="B65" t="str">
            <v>NN01015_TN_1</v>
          </cell>
          <cell r="C65" t="str">
            <v>Viết + Vấn đáp</v>
          </cell>
          <cell r="D65" t="str">
            <v>NN01015</v>
          </cell>
          <cell r="E65" t="str">
            <v>Tiếng Anh học phần 1</v>
          </cell>
          <cell r="F65">
            <v>10</v>
          </cell>
        </row>
        <row r="66">
          <cell r="B66" t="str">
            <v>NN51013_TN_1</v>
          </cell>
          <cell r="C66" t="str">
            <v>Viết + Vấn đáp</v>
          </cell>
          <cell r="D66" t="str">
            <v>NN51013</v>
          </cell>
          <cell r="E66" t="str">
            <v>Tiếng Anh học phần 3</v>
          </cell>
          <cell r="F66">
            <v>11</v>
          </cell>
        </row>
        <row r="67">
          <cell r="B67" t="str">
            <v>NN01023_TN_1</v>
          </cell>
          <cell r="C67" t="str">
            <v>Viết + Vấn đáp</v>
          </cell>
          <cell r="D67" t="str">
            <v>NN01023</v>
          </cell>
          <cell r="E67" t="str">
            <v>Tiếng Anh học phần 4</v>
          </cell>
          <cell r="F67">
            <v>17</v>
          </cell>
        </row>
        <row r="68">
          <cell r="B68" t="str">
            <v>NN01019_TN_1</v>
          </cell>
          <cell r="C68" t="str">
            <v>Viết + Vấn đáp</v>
          </cell>
          <cell r="D68" t="str">
            <v>NN01019</v>
          </cell>
          <cell r="E68" t="str">
            <v>Tiếng Trung học phần 1</v>
          </cell>
          <cell r="F68">
            <v>6</v>
          </cell>
        </row>
        <row r="69">
          <cell r="B69" t="str">
            <v>NN01021_TN_1</v>
          </cell>
          <cell r="C69" t="str">
            <v>Viết + Vấn đáp</v>
          </cell>
          <cell r="D69" t="str">
            <v>NN01021</v>
          </cell>
          <cell r="E69" t="str">
            <v>Tiếng Trung học phần 3</v>
          </cell>
          <cell r="F69">
            <v>30</v>
          </cell>
        </row>
        <row r="70">
          <cell r="B70" t="str">
            <v>PT03846_TN_1</v>
          </cell>
          <cell r="C70" t="str">
            <v>Bài tập lớn</v>
          </cell>
          <cell r="D70" t="str">
            <v>PT03846</v>
          </cell>
          <cell r="E70" t="str">
            <v>Tổ chức sản xuất chương trình phát thanh</v>
          </cell>
          <cell r="F70">
            <v>14</v>
          </cell>
        </row>
        <row r="71">
          <cell r="B71" t="str">
            <v>TT02062_TN_1</v>
          </cell>
          <cell r="C71" t="str">
            <v>Tiểu luận</v>
          </cell>
          <cell r="D71" t="str">
            <v>TT02062</v>
          </cell>
          <cell r="E71" t="str">
            <v>Tổ chức và hoạt động của ban tuyên giáo</v>
          </cell>
          <cell r="F71">
            <v>27</v>
          </cell>
        </row>
        <row r="72">
          <cell r="B72" t="str">
            <v>TH51001_TN_1</v>
          </cell>
          <cell r="C72" t="str">
            <v>Viết</v>
          </cell>
          <cell r="D72" t="str">
            <v>TH51001</v>
          </cell>
          <cell r="E72" t="str">
            <v>Tư tưởng Hồ Chí Minh</v>
          </cell>
          <cell r="F72">
            <v>23</v>
          </cell>
        </row>
        <row r="73">
          <cell r="B73" t="str">
            <v>TH03055_TN_1</v>
          </cell>
          <cell r="C73" t="str">
            <v>Tiểu luận</v>
          </cell>
          <cell r="D73" t="str">
            <v>TH03055</v>
          </cell>
          <cell r="E73" t="str">
            <v>Tư tưởng Hồ Chí Minh về độc lập dân tộc và chủ nghĩa xã hội</v>
          </cell>
          <cell r="F73">
            <v>5</v>
          </cell>
        </row>
        <row r="74">
          <cell r="B74" t="str">
            <v>BC02603_TN_1</v>
          </cell>
        </row>
        <row r="74">
          <cell r="D74" t="str">
            <v>BC02603</v>
          </cell>
          <cell r="E74" t="str">
            <v>Thiết kế đồ hoạ</v>
          </cell>
          <cell r="F74">
            <v>1</v>
          </cell>
        </row>
        <row r="75">
          <cell r="B75" t="str">
            <v>PT03874_TN_1</v>
          </cell>
          <cell r="C75" t="str">
            <v>Dự án</v>
          </cell>
          <cell r="D75" t="str">
            <v>PT03874</v>
          </cell>
          <cell r="E75" t="str">
            <v>Thiết kế và quản trị báo mạng điện tử</v>
          </cell>
          <cell r="F75">
            <v>2</v>
          </cell>
        </row>
        <row r="76">
          <cell r="B76" t="str">
            <v>KT02405_TN_1</v>
          </cell>
          <cell r="C76" t="str">
            <v>Viết</v>
          </cell>
          <cell r="D76" t="str">
            <v>KT02405</v>
          </cell>
          <cell r="E76" t="str">
            <v>Thống kê doanh nghiệp</v>
          </cell>
          <cell r="F76">
            <v>31</v>
          </cell>
        </row>
        <row r="77">
          <cell r="B77" t="str">
            <v>NP03801_TN_1</v>
          </cell>
          <cell r="C77" t="str">
            <v>Báo cáo</v>
          </cell>
          <cell r="D77" t="str">
            <v>NP03801</v>
          </cell>
          <cell r="E77" t="str">
            <v>Thực tế chính trị - xã hội</v>
          </cell>
          <cell r="F77">
            <v>1</v>
          </cell>
        </row>
        <row r="78">
          <cell r="B78" t="str">
            <v>TM01001_TN_1</v>
          </cell>
          <cell r="C78" t="str">
            <v>Trắc nghiệm + tự luận</v>
          </cell>
          <cell r="D78" t="str">
            <v>TM01001</v>
          </cell>
          <cell r="E78" t="str">
            <v>Triết học Mác-Lênin</v>
          </cell>
          <cell r="F78">
            <v>13</v>
          </cell>
        </row>
        <row r="79">
          <cell r="B79" t="str">
            <v>CT03038_TN_1</v>
          </cell>
        </row>
        <row r="79">
          <cell r="D79" t="str">
            <v>CT03038</v>
          </cell>
          <cell r="E79" t="str">
            <v>Truyền thông đại chúng trong chu trình chính sách công</v>
          </cell>
          <cell r="F79">
            <v>1</v>
          </cell>
        </row>
        <row r="80">
          <cell r="B80" t="str">
            <v>QQ02607_TN_1</v>
          </cell>
        </row>
        <row r="80">
          <cell r="D80" t="str">
            <v>QQ02607</v>
          </cell>
          <cell r="E80" t="str">
            <v>Truyền thông tiếp thị tích hợp (IMC)</v>
          </cell>
          <cell r="F80">
            <v>11</v>
          </cell>
        </row>
        <row r="81">
          <cell r="B81" t="str">
            <v>BC02608_TN_1</v>
          </cell>
          <cell r="C81" t="str">
            <v>Dự án</v>
          </cell>
          <cell r="D81" t="str">
            <v>BC02608</v>
          </cell>
          <cell r="E81" t="str">
            <v>Truyền thông văn hóa - nghệ thuật</v>
          </cell>
          <cell r="F81">
            <v>18</v>
          </cell>
        </row>
        <row r="82">
          <cell r="B82" t="str">
            <v>XH03115_TN_1</v>
          </cell>
          <cell r="C82" t="str">
            <v>Bài tập lớn</v>
          </cell>
          <cell r="D82" t="str">
            <v>XH03115</v>
          </cell>
          <cell r="E82" t="str">
            <v>Xã hội học y tế</v>
          </cell>
          <cell r="F82">
            <v>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7"/>
    <col collapsed="false" customWidth="true" hidden="false" outlineLevel="0" max="3" min="3" style="1" width="26.13"/>
    <col collapsed="false" customWidth="true" hidden="false" outlineLevel="0" max="4" min="4" style="1" width="18.41"/>
    <col collapsed="false" customWidth="true" hidden="false" outlineLevel="0" max="5" min="5" style="1" width="4.28"/>
    <col collapsed="false" customWidth="true" hidden="false" outlineLevel="0" max="6" min="6" style="1" width="5.71"/>
    <col collapsed="false" customWidth="true" hidden="true" outlineLevel="0" max="7" min="7" style="1" width="6.56"/>
    <col collapsed="false" customWidth="true" hidden="false" outlineLevel="0" max="8" min="8" style="2" width="14.56"/>
    <col collapsed="false" customWidth="true" hidden="false" outlineLevel="0" max="9" min="9" style="2" width="12.7"/>
    <col collapsed="false" customWidth="true" hidden="false" outlineLevel="0" max="10" min="10" style="2" width="11.99"/>
    <col collapsed="false" customWidth="true" hidden="false" outlineLevel="0" max="11" min="11" style="2" width="15.28"/>
    <col collapsed="false" customWidth="false" hidden="false" outlineLevel="0" max="254" min="12" style="1" width="9.14"/>
    <col collapsed="false" customWidth="false" hidden="false" outlineLevel="0" max="257" min="255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H1" s="5" t="s">
        <v>1</v>
      </c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6"/>
      <c r="C2" s="6"/>
      <c r="D2" s="6"/>
      <c r="E2" s="6"/>
      <c r="F2" s="7"/>
      <c r="G2" s="7"/>
    </row>
    <row r="3" customFormat="false" ht="20.25" hidden="false" customHeight="false" outlineLevel="0" collapsed="false">
      <c r="A3" s="7"/>
      <c r="B3" s="7"/>
      <c r="C3" s="7"/>
      <c r="H3" s="8" t="s">
        <v>3</v>
      </c>
      <c r="I3" s="8"/>
      <c r="J3" s="8"/>
      <c r="K3" s="8"/>
    </row>
    <row r="4" customFormat="false" ht="20.25" hidden="false" customHeight="false" outlineLevel="0" collapsed="false">
      <c r="C4" s="7"/>
      <c r="D4" s="7"/>
      <c r="E4" s="7"/>
      <c r="F4" s="7"/>
      <c r="G4" s="7"/>
    </row>
    <row r="6" customFormat="false" ht="20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8" s="11" customFormat="true" ht="31.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  <c r="I8" s="10" t="s">
        <v>13</v>
      </c>
      <c r="J8" s="10" t="s">
        <v>14</v>
      </c>
      <c r="K8" s="10" t="s">
        <v>15</v>
      </c>
    </row>
    <row r="9" s="15" customFormat="true" ht="25" hidden="false" customHeight="true" outlineLevel="0" collapsed="false">
      <c r="A9" s="12" t="n">
        <v>1</v>
      </c>
      <c r="B9" s="13" t="s">
        <v>16</v>
      </c>
      <c r="C9" s="13" t="s">
        <v>17</v>
      </c>
      <c r="D9" s="13" t="s">
        <v>18</v>
      </c>
      <c r="E9" s="12" t="n">
        <v>3</v>
      </c>
      <c r="F9" s="12" t="n">
        <v>26</v>
      </c>
      <c r="G9" s="12" t="n">
        <f aca="false">ROUND(F9/26,0)</f>
        <v>1</v>
      </c>
      <c r="H9" s="14" t="s">
        <v>19</v>
      </c>
      <c r="I9" s="14" t="s">
        <v>20</v>
      </c>
      <c r="J9" s="14" t="s">
        <v>21</v>
      </c>
      <c r="K9" s="14" t="s">
        <v>22</v>
      </c>
    </row>
    <row r="10" s="15" customFormat="true" ht="25" hidden="false" customHeight="true" outlineLevel="0" collapsed="false">
      <c r="A10" s="12" t="n">
        <v>2</v>
      </c>
      <c r="B10" s="13" t="s">
        <v>16</v>
      </c>
      <c r="C10" s="13" t="s">
        <v>17</v>
      </c>
      <c r="D10" s="13" t="s">
        <v>23</v>
      </c>
      <c r="E10" s="12" t="n">
        <v>3</v>
      </c>
      <c r="F10" s="12" t="n">
        <v>25</v>
      </c>
      <c r="G10" s="12" t="n">
        <f aca="false">ROUND(F10/26,0)</f>
        <v>1</v>
      </c>
      <c r="H10" s="14" t="s">
        <v>19</v>
      </c>
      <c r="I10" s="14" t="s">
        <v>24</v>
      </c>
      <c r="J10" s="14" t="s">
        <v>21</v>
      </c>
      <c r="K10" s="14" t="s">
        <v>22</v>
      </c>
    </row>
    <row r="11" s="15" customFormat="true" ht="25" hidden="false" customHeight="true" outlineLevel="0" collapsed="false">
      <c r="A11" s="12" t="n">
        <v>3</v>
      </c>
      <c r="B11" s="13" t="s">
        <v>25</v>
      </c>
      <c r="C11" s="13" t="s">
        <v>26</v>
      </c>
      <c r="D11" s="13" t="s">
        <v>27</v>
      </c>
      <c r="E11" s="12" t="n">
        <v>4</v>
      </c>
      <c r="F11" s="12" t="n">
        <v>33</v>
      </c>
      <c r="G11" s="12" t="n">
        <v>1</v>
      </c>
      <c r="H11" s="14" t="s">
        <v>28</v>
      </c>
      <c r="I11" s="14" t="s">
        <v>29</v>
      </c>
      <c r="J11" s="14" t="s">
        <v>21</v>
      </c>
      <c r="K11" s="14" t="s">
        <v>30</v>
      </c>
    </row>
    <row r="12" s="15" customFormat="true" ht="25" hidden="false" customHeight="true" outlineLevel="0" collapsed="false">
      <c r="A12" s="12" t="n">
        <v>4</v>
      </c>
      <c r="B12" s="13" t="s">
        <v>31</v>
      </c>
      <c r="C12" s="13" t="s">
        <v>32</v>
      </c>
      <c r="D12" s="13" t="s">
        <v>33</v>
      </c>
      <c r="E12" s="12" t="n">
        <v>4</v>
      </c>
      <c r="F12" s="12" t="n">
        <v>54</v>
      </c>
      <c r="G12" s="12" t="n">
        <v>2</v>
      </c>
      <c r="H12" s="14" t="s">
        <v>28</v>
      </c>
      <c r="I12" s="14" t="s">
        <v>29</v>
      </c>
      <c r="J12" s="14" t="s">
        <v>21</v>
      </c>
      <c r="K12" s="14" t="s">
        <v>34</v>
      </c>
    </row>
    <row r="13" s="15" customFormat="true" ht="25" hidden="false" customHeight="true" outlineLevel="0" collapsed="false">
      <c r="A13" s="12" t="n">
        <v>5</v>
      </c>
      <c r="B13" s="13" t="s">
        <v>35</v>
      </c>
      <c r="C13" s="13" t="s">
        <v>36</v>
      </c>
      <c r="D13" s="13" t="s">
        <v>37</v>
      </c>
      <c r="E13" s="12" t="n">
        <v>4</v>
      </c>
      <c r="F13" s="12" t="n">
        <v>10</v>
      </c>
      <c r="G13" s="12" t="n">
        <v>0</v>
      </c>
      <c r="H13" s="14" t="s">
        <v>28</v>
      </c>
      <c r="I13" s="14" t="s">
        <v>29</v>
      </c>
      <c r="J13" s="14" t="s">
        <v>21</v>
      </c>
      <c r="K13" s="14" t="s">
        <v>30</v>
      </c>
    </row>
    <row r="14" s="15" customFormat="true" ht="25" hidden="false" customHeight="true" outlineLevel="0" collapsed="false">
      <c r="A14" s="12" t="n">
        <v>6</v>
      </c>
      <c r="B14" s="13" t="s">
        <v>38</v>
      </c>
      <c r="C14" s="13" t="s">
        <v>32</v>
      </c>
      <c r="D14" s="13" t="s">
        <v>39</v>
      </c>
      <c r="E14" s="12" t="n">
        <v>4</v>
      </c>
      <c r="F14" s="12" t="n">
        <v>11</v>
      </c>
      <c r="G14" s="12" t="n">
        <v>0</v>
      </c>
      <c r="H14" s="14" t="s">
        <v>28</v>
      </c>
      <c r="I14" s="14" t="s">
        <v>29</v>
      </c>
      <c r="J14" s="14" t="s">
        <v>21</v>
      </c>
      <c r="K14" s="14" t="s">
        <v>40</v>
      </c>
    </row>
    <row r="15" s="15" customFormat="true" ht="25" hidden="false" customHeight="true" outlineLevel="0" collapsed="false">
      <c r="A15" s="12" t="n">
        <v>7</v>
      </c>
      <c r="B15" s="13" t="s">
        <v>41</v>
      </c>
      <c r="C15" s="13" t="s">
        <v>42</v>
      </c>
      <c r="D15" s="13" t="s">
        <v>43</v>
      </c>
      <c r="E15" s="12" t="n">
        <v>4</v>
      </c>
      <c r="F15" s="12" t="n">
        <v>6</v>
      </c>
      <c r="G15" s="12" t="n">
        <v>0</v>
      </c>
      <c r="H15" s="14" t="s">
        <v>28</v>
      </c>
      <c r="I15" s="14" t="s">
        <v>29</v>
      </c>
      <c r="J15" s="14" t="s">
        <v>21</v>
      </c>
      <c r="K15" s="14" t="s">
        <v>40</v>
      </c>
    </row>
    <row r="16" s="15" customFormat="true" ht="25" hidden="false" customHeight="true" outlineLevel="0" collapsed="false">
      <c r="A16" s="12" t="n">
        <v>8</v>
      </c>
      <c r="B16" s="13" t="s">
        <v>44</v>
      </c>
      <c r="C16" s="13" t="s">
        <v>45</v>
      </c>
      <c r="D16" s="13" t="s">
        <v>46</v>
      </c>
      <c r="E16" s="12" t="n">
        <v>4</v>
      </c>
      <c r="F16" s="12" t="n">
        <v>30</v>
      </c>
      <c r="G16" s="12" t="n">
        <v>1</v>
      </c>
      <c r="H16" s="14" t="s">
        <v>28</v>
      </c>
      <c r="I16" s="14" t="s">
        <v>29</v>
      </c>
      <c r="J16" s="14" t="s">
        <v>21</v>
      </c>
      <c r="K16" s="14" t="s">
        <v>40</v>
      </c>
    </row>
    <row r="17" s="15" customFormat="true" ht="25" hidden="false" customHeight="true" outlineLevel="0" collapsed="false">
      <c r="A17" s="12" t="n">
        <v>9</v>
      </c>
      <c r="B17" s="13" t="s">
        <v>47</v>
      </c>
      <c r="C17" s="13" t="s">
        <v>48</v>
      </c>
      <c r="D17" s="13" t="s">
        <v>49</v>
      </c>
      <c r="E17" s="12" t="n">
        <v>3</v>
      </c>
      <c r="F17" s="12" t="n">
        <v>15</v>
      </c>
      <c r="G17" s="12" t="n">
        <f aca="false">ROUND(F17/26,0)</f>
        <v>1</v>
      </c>
      <c r="H17" s="14" t="str">
        <f aca="false">VLOOKUP(D17,[1]Sheet!$B$2:$F$82,2,0)</f>
        <v>Viết</v>
      </c>
      <c r="I17" s="14" t="s">
        <v>50</v>
      </c>
      <c r="J17" s="14" t="s">
        <v>51</v>
      </c>
      <c r="K17" s="14" t="s">
        <v>30</v>
      </c>
    </row>
    <row r="18" s="15" customFormat="true" ht="31.5" hidden="false" customHeight="false" outlineLevel="0" collapsed="false">
      <c r="A18" s="12" t="n">
        <v>10</v>
      </c>
      <c r="B18" s="13" t="s">
        <v>52</v>
      </c>
      <c r="C18" s="13" t="s">
        <v>53</v>
      </c>
      <c r="D18" s="13" t="s">
        <v>54</v>
      </c>
      <c r="E18" s="12" t="n">
        <v>4</v>
      </c>
      <c r="F18" s="12" t="n">
        <v>13</v>
      </c>
      <c r="G18" s="12" t="n">
        <f aca="false">ROUND(F18/26,0)</f>
        <v>1</v>
      </c>
      <c r="H18" s="14" t="str">
        <f aca="false">VLOOKUP(D18,[1]Sheet!$B$2:$F$82,2,0)</f>
        <v>Trắc nghiệm + tự luận</v>
      </c>
      <c r="I18" s="14" t="s">
        <v>50</v>
      </c>
      <c r="J18" s="14" t="s">
        <v>51</v>
      </c>
      <c r="K18" s="14" t="s">
        <v>55</v>
      </c>
    </row>
    <row r="19" s="15" customFormat="true" ht="31.5" hidden="false" customHeight="false" outlineLevel="0" collapsed="false">
      <c r="A19" s="12" t="n">
        <v>11</v>
      </c>
      <c r="B19" s="13" t="s">
        <v>56</v>
      </c>
      <c r="C19" s="13" t="s">
        <v>57</v>
      </c>
      <c r="D19" s="13" t="s">
        <v>58</v>
      </c>
      <c r="E19" s="12" t="n">
        <v>3</v>
      </c>
      <c r="F19" s="12" t="n">
        <v>21</v>
      </c>
      <c r="G19" s="12" t="n">
        <f aca="false">ROUND(F19/26,0)</f>
        <v>1</v>
      </c>
      <c r="H19" s="14" t="str">
        <f aca="false">VLOOKUP(D19,[1]Sheet!$B$2:$F$82,2,0)</f>
        <v>Viết</v>
      </c>
      <c r="I19" s="14" t="s">
        <v>50</v>
      </c>
      <c r="J19" s="14" t="s">
        <v>59</v>
      </c>
      <c r="K19" s="14" t="s">
        <v>30</v>
      </c>
    </row>
    <row r="20" s="15" customFormat="true" ht="25" hidden="false" customHeight="true" outlineLevel="0" collapsed="false">
      <c r="A20" s="12" t="n">
        <v>12</v>
      </c>
      <c r="B20" s="13" t="s">
        <v>60</v>
      </c>
      <c r="C20" s="13" t="s">
        <v>61</v>
      </c>
      <c r="D20" s="13" t="s">
        <v>62</v>
      </c>
      <c r="E20" s="12" t="n">
        <v>3</v>
      </c>
      <c r="F20" s="12" t="n">
        <v>13</v>
      </c>
      <c r="G20" s="12" t="n">
        <f aca="false">ROUND(F20/26,0)</f>
        <v>1</v>
      </c>
      <c r="H20" s="14" t="str">
        <f aca="false">VLOOKUP(D20,[1]Sheet!$B$2:$F$82,2,0)</f>
        <v>Viết</v>
      </c>
      <c r="I20" s="14" t="s">
        <v>50</v>
      </c>
      <c r="J20" s="14" t="s">
        <v>59</v>
      </c>
      <c r="K20" s="14" t="s">
        <v>34</v>
      </c>
    </row>
    <row r="21" s="15" customFormat="true" ht="25" hidden="false" customHeight="true" outlineLevel="0" collapsed="false">
      <c r="A21" s="12" t="n">
        <v>13</v>
      </c>
      <c r="B21" s="13" t="s">
        <v>25</v>
      </c>
      <c r="C21" s="13" t="s">
        <v>26</v>
      </c>
      <c r="D21" s="13" t="s">
        <v>27</v>
      </c>
      <c r="E21" s="12" t="n">
        <v>4</v>
      </c>
      <c r="F21" s="12" t="n">
        <v>33</v>
      </c>
      <c r="G21" s="12" t="n">
        <f aca="false">ROUND(F21/26,0)</f>
        <v>1</v>
      </c>
      <c r="H21" s="14" t="s">
        <v>63</v>
      </c>
      <c r="I21" s="14" t="s">
        <v>50</v>
      </c>
      <c r="J21" s="14" t="s">
        <v>64</v>
      </c>
      <c r="K21" s="14" t="s">
        <v>55</v>
      </c>
    </row>
    <row r="22" s="15" customFormat="true" ht="25" hidden="false" customHeight="true" outlineLevel="0" collapsed="false">
      <c r="A22" s="12" t="n">
        <v>14</v>
      </c>
      <c r="B22" s="13" t="s">
        <v>31</v>
      </c>
      <c r="C22" s="13" t="s">
        <v>32</v>
      </c>
      <c r="D22" s="13" t="s">
        <v>33</v>
      </c>
      <c r="E22" s="12" t="n">
        <v>4</v>
      </c>
      <c r="F22" s="12" t="n">
        <v>54</v>
      </c>
      <c r="G22" s="12" t="n">
        <f aca="false">ROUND(F22/26,0)</f>
        <v>2</v>
      </c>
      <c r="H22" s="14" t="s">
        <v>63</v>
      </c>
      <c r="I22" s="14" t="s">
        <v>50</v>
      </c>
      <c r="J22" s="14" t="s">
        <v>64</v>
      </c>
      <c r="K22" s="14" t="s">
        <v>65</v>
      </c>
    </row>
    <row r="23" s="15" customFormat="true" ht="25" hidden="false" customHeight="true" outlineLevel="0" collapsed="false">
      <c r="A23" s="12" t="n">
        <v>15</v>
      </c>
      <c r="B23" s="13" t="s">
        <v>35</v>
      </c>
      <c r="C23" s="13" t="s">
        <v>36</v>
      </c>
      <c r="D23" s="13" t="s">
        <v>37</v>
      </c>
      <c r="E23" s="12" t="n">
        <v>4</v>
      </c>
      <c r="F23" s="12" t="n">
        <v>10</v>
      </c>
      <c r="G23" s="12" t="n">
        <f aca="false">ROUND(F23/26,0)</f>
        <v>0</v>
      </c>
      <c r="H23" s="14" t="s">
        <v>63</v>
      </c>
      <c r="I23" s="14" t="s">
        <v>50</v>
      </c>
      <c r="J23" s="14" t="s">
        <v>64</v>
      </c>
      <c r="K23" s="14" t="s">
        <v>34</v>
      </c>
    </row>
    <row r="24" s="15" customFormat="true" ht="25" hidden="false" customHeight="true" outlineLevel="0" collapsed="false">
      <c r="A24" s="12" t="n">
        <v>16</v>
      </c>
      <c r="B24" s="13" t="s">
        <v>38</v>
      </c>
      <c r="C24" s="13" t="s">
        <v>32</v>
      </c>
      <c r="D24" s="13" t="s">
        <v>39</v>
      </c>
      <c r="E24" s="12" t="n">
        <v>4</v>
      </c>
      <c r="F24" s="12" t="n">
        <v>11</v>
      </c>
      <c r="G24" s="12" t="n">
        <f aca="false">ROUND(F24/26,0)</f>
        <v>0</v>
      </c>
      <c r="H24" s="14" t="s">
        <v>63</v>
      </c>
      <c r="I24" s="14" t="s">
        <v>50</v>
      </c>
      <c r="J24" s="14" t="s">
        <v>64</v>
      </c>
      <c r="K24" s="14" t="s">
        <v>30</v>
      </c>
    </row>
    <row r="25" s="15" customFormat="true" ht="25" hidden="false" customHeight="true" outlineLevel="0" collapsed="false">
      <c r="A25" s="12" t="n">
        <v>17</v>
      </c>
      <c r="B25" s="13" t="s">
        <v>41</v>
      </c>
      <c r="C25" s="13" t="s">
        <v>42</v>
      </c>
      <c r="D25" s="13" t="s">
        <v>43</v>
      </c>
      <c r="E25" s="12" t="n">
        <v>4</v>
      </c>
      <c r="F25" s="12" t="n">
        <v>6</v>
      </c>
      <c r="G25" s="12" t="n">
        <f aca="false">ROUND(F25/26,0)</f>
        <v>0</v>
      </c>
      <c r="H25" s="14" t="s">
        <v>63</v>
      </c>
      <c r="I25" s="14" t="s">
        <v>50</v>
      </c>
      <c r="J25" s="14" t="s">
        <v>66</v>
      </c>
      <c r="K25" s="14" t="s">
        <v>30</v>
      </c>
    </row>
    <row r="26" s="15" customFormat="true" ht="25" hidden="false" customHeight="true" outlineLevel="0" collapsed="false">
      <c r="A26" s="12" t="n">
        <v>18</v>
      </c>
      <c r="B26" s="13" t="s">
        <v>44</v>
      </c>
      <c r="C26" s="13" t="s">
        <v>45</v>
      </c>
      <c r="D26" s="13" t="s">
        <v>46</v>
      </c>
      <c r="E26" s="12" t="n">
        <v>4</v>
      </c>
      <c r="F26" s="12" t="n">
        <v>30</v>
      </c>
      <c r="G26" s="12" t="n">
        <f aca="false">ROUND(F26/26,0)</f>
        <v>1</v>
      </c>
      <c r="H26" s="14" t="s">
        <v>63</v>
      </c>
      <c r="I26" s="14" t="s">
        <v>50</v>
      </c>
      <c r="J26" s="14" t="s">
        <v>66</v>
      </c>
      <c r="K26" s="14" t="s">
        <v>55</v>
      </c>
    </row>
    <row r="27" s="15" customFormat="true" ht="25" hidden="false" customHeight="true" outlineLevel="0" collapsed="false">
      <c r="A27" s="12" t="n">
        <v>19</v>
      </c>
      <c r="B27" s="13" t="s">
        <v>67</v>
      </c>
      <c r="C27" s="13" t="s">
        <v>68</v>
      </c>
      <c r="D27" s="13" t="s">
        <v>69</v>
      </c>
      <c r="E27" s="12" t="n">
        <v>3</v>
      </c>
      <c r="F27" s="12" t="n">
        <v>55</v>
      </c>
      <c r="G27" s="12" t="n">
        <f aca="false">ROUND(F27/26,0)</f>
        <v>2</v>
      </c>
      <c r="H27" s="14" t="s">
        <v>70</v>
      </c>
      <c r="I27" s="14" t="s">
        <v>71</v>
      </c>
      <c r="J27" s="14" t="s">
        <v>72</v>
      </c>
      <c r="K27" s="14" t="s">
        <v>73</v>
      </c>
    </row>
    <row r="28" s="15" customFormat="true" ht="25" hidden="false" customHeight="true" outlineLevel="0" collapsed="false">
      <c r="A28" s="12" t="n">
        <v>20</v>
      </c>
      <c r="B28" s="13" t="s">
        <v>74</v>
      </c>
      <c r="C28" s="13" t="s">
        <v>75</v>
      </c>
      <c r="D28" s="13" t="s">
        <v>76</v>
      </c>
      <c r="E28" s="12" t="n">
        <v>3</v>
      </c>
      <c r="F28" s="12" t="n">
        <v>69</v>
      </c>
      <c r="G28" s="12" t="n">
        <f aca="false">ROUND(F28/26,0)</f>
        <v>3</v>
      </c>
      <c r="H28" s="14" t="s">
        <v>70</v>
      </c>
      <c r="I28" s="14" t="s">
        <v>71</v>
      </c>
      <c r="J28" s="14" t="s">
        <v>72</v>
      </c>
      <c r="K28" s="14" t="s">
        <v>73</v>
      </c>
    </row>
    <row r="29" s="15" customFormat="true" ht="25" hidden="false" customHeight="true" outlineLevel="0" collapsed="false">
      <c r="A29" s="12" t="n">
        <v>21</v>
      </c>
      <c r="B29" s="13" t="s">
        <v>74</v>
      </c>
      <c r="C29" s="13" t="s">
        <v>75</v>
      </c>
      <c r="D29" s="13" t="s">
        <v>77</v>
      </c>
      <c r="E29" s="12" t="n">
        <v>3</v>
      </c>
      <c r="F29" s="12" t="n">
        <v>68</v>
      </c>
      <c r="G29" s="12" t="n">
        <f aca="false">ROUND(F29/26,0)</f>
        <v>3</v>
      </c>
      <c r="H29" s="14" t="s">
        <v>70</v>
      </c>
      <c r="I29" s="14" t="s">
        <v>71</v>
      </c>
      <c r="J29" s="14" t="s">
        <v>72</v>
      </c>
      <c r="K29" s="14" t="s">
        <v>73</v>
      </c>
    </row>
    <row r="30" s="15" customFormat="true" ht="31.5" hidden="false" customHeight="false" outlineLevel="0" collapsed="false">
      <c r="A30" s="12" t="n">
        <v>22</v>
      </c>
      <c r="B30" s="13" t="s">
        <v>78</v>
      </c>
      <c r="C30" s="13" t="s">
        <v>79</v>
      </c>
      <c r="D30" s="13" t="s">
        <v>80</v>
      </c>
      <c r="E30" s="12" t="n">
        <v>1</v>
      </c>
      <c r="F30" s="12" t="n">
        <v>65</v>
      </c>
      <c r="G30" s="12" t="n">
        <f aca="false">ROUND(F30/26,0)</f>
        <v>3</v>
      </c>
      <c r="H30" s="14" t="s">
        <v>63</v>
      </c>
      <c r="I30" s="14" t="s">
        <v>50</v>
      </c>
      <c r="J30" s="14" t="s">
        <v>72</v>
      </c>
      <c r="K30" s="14" t="s">
        <v>81</v>
      </c>
    </row>
    <row r="31" s="15" customFormat="true" ht="16.5" hidden="false" customHeight="false" outlineLevel="0" collapsed="false">
      <c r="A31" s="12" t="n">
        <v>23</v>
      </c>
      <c r="B31" s="13" t="s">
        <v>82</v>
      </c>
      <c r="C31" s="13" t="s">
        <v>83</v>
      </c>
      <c r="D31" s="13" t="s">
        <v>84</v>
      </c>
      <c r="E31" s="12" t="n">
        <v>2</v>
      </c>
      <c r="F31" s="12" t="n">
        <v>52</v>
      </c>
      <c r="G31" s="12" t="n">
        <f aca="false">ROUND(F31/26,0)</f>
        <v>2</v>
      </c>
      <c r="H31" s="14" t="s">
        <v>85</v>
      </c>
      <c r="I31" s="14" t="s">
        <v>71</v>
      </c>
      <c r="J31" s="14" t="s">
        <v>72</v>
      </c>
      <c r="K31" s="14" t="s">
        <v>73</v>
      </c>
    </row>
    <row r="32" s="15" customFormat="true" ht="16.5" hidden="false" customHeight="false" outlineLevel="0" collapsed="false">
      <c r="A32" s="12" t="n">
        <v>24</v>
      </c>
      <c r="B32" s="13" t="s">
        <v>86</v>
      </c>
      <c r="C32" s="13" t="s">
        <v>87</v>
      </c>
      <c r="D32" s="13" t="s">
        <v>88</v>
      </c>
      <c r="E32" s="12" t="n">
        <v>3</v>
      </c>
      <c r="F32" s="12" t="n">
        <v>5</v>
      </c>
      <c r="G32" s="12" t="n">
        <f aca="false">ROUND(F32/26,0)</f>
        <v>0</v>
      </c>
      <c r="H32" s="14" t="s">
        <v>85</v>
      </c>
      <c r="I32" s="14" t="s">
        <v>29</v>
      </c>
      <c r="J32" s="14" t="s">
        <v>72</v>
      </c>
      <c r="K32" s="14" t="s">
        <v>73</v>
      </c>
    </row>
    <row r="33" s="15" customFormat="true" ht="16.5" hidden="false" customHeight="false" outlineLevel="0" collapsed="false">
      <c r="A33" s="12" t="n">
        <v>25</v>
      </c>
      <c r="B33" s="13" t="s">
        <v>89</v>
      </c>
      <c r="C33" s="13" t="s">
        <v>90</v>
      </c>
      <c r="D33" s="13" t="s">
        <v>91</v>
      </c>
      <c r="E33" s="12" t="n">
        <v>3</v>
      </c>
      <c r="F33" s="12" t="n">
        <v>1</v>
      </c>
      <c r="G33" s="12" t="n">
        <f aca="false">ROUND(F33/26,0)</f>
        <v>0</v>
      </c>
      <c r="H33" s="14" t="str">
        <f aca="false">VLOOKUP(D33,[1]Sheet!$B$2:$F$82,2,0)</f>
        <v>Bài tập lớn</v>
      </c>
      <c r="I33" s="14" t="s">
        <v>71</v>
      </c>
      <c r="J33" s="14" t="s">
        <v>72</v>
      </c>
      <c r="K33" s="14" t="s">
        <v>73</v>
      </c>
    </row>
    <row r="34" s="15" customFormat="true" ht="47.25" hidden="false" customHeight="false" outlineLevel="0" collapsed="false">
      <c r="A34" s="12" t="n">
        <v>26</v>
      </c>
      <c r="B34" s="13" t="s">
        <v>92</v>
      </c>
      <c r="C34" s="13" t="s">
        <v>93</v>
      </c>
      <c r="D34" s="13" t="s">
        <v>94</v>
      </c>
      <c r="E34" s="12" t="n">
        <v>3</v>
      </c>
      <c r="F34" s="12" t="n">
        <v>1</v>
      </c>
      <c r="G34" s="12" t="n">
        <f aca="false">ROUND(F34/26,0)</f>
        <v>0</v>
      </c>
      <c r="H34" s="14" t="str">
        <f aca="false">VLOOKUP(D34,[1]Sheet!$B$2:$F$82,2,0)</f>
        <v>Vấn đáp</v>
      </c>
      <c r="I34" s="14" t="s">
        <v>50</v>
      </c>
      <c r="J34" s="14" t="s">
        <v>72</v>
      </c>
      <c r="K34" s="14" t="s">
        <v>30</v>
      </c>
    </row>
    <row r="35" s="15" customFormat="true" ht="16.5" hidden="false" customHeight="false" outlineLevel="0" collapsed="false">
      <c r="A35" s="12" t="n">
        <v>27</v>
      </c>
      <c r="B35" s="13" t="s">
        <v>95</v>
      </c>
      <c r="C35" s="13" t="s">
        <v>96</v>
      </c>
      <c r="D35" s="13" t="s">
        <v>97</v>
      </c>
      <c r="E35" s="12" t="n">
        <v>3</v>
      </c>
      <c r="F35" s="12" t="n">
        <v>29</v>
      </c>
      <c r="G35" s="12" t="n">
        <f aca="false">ROUND(F35/26,0)</f>
        <v>1</v>
      </c>
      <c r="H35" s="14" t="str">
        <f aca="false">VLOOKUP(D35,[1]Sheet!$B$2:$F$82,2,0)</f>
        <v>Viết</v>
      </c>
      <c r="I35" s="14" t="s">
        <v>50</v>
      </c>
      <c r="J35" s="14" t="s">
        <v>72</v>
      </c>
      <c r="K35" s="14" t="s">
        <v>55</v>
      </c>
    </row>
    <row r="36" s="15" customFormat="true" ht="31.5" hidden="false" customHeight="false" outlineLevel="0" collapsed="false">
      <c r="A36" s="12" t="n">
        <v>28</v>
      </c>
      <c r="B36" s="13" t="s">
        <v>98</v>
      </c>
      <c r="C36" s="13" t="s">
        <v>99</v>
      </c>
      <c r="D36" s="13" t="s">
        <v>100</v>
      </c>
      <c r="E36" s="12" t="n">
        <v>3</v>
      </c>
      <c r="F36" s="12" t="n">
        <v>1</v>
      </c>
      <c r="G36" s="12" t="n">
        <f aca="false">ROUND(F36/26,0)</f>
        <v>0</v>
      </c>
      <c r="H36" s="14" t="str">
        <f aca="false">VLOOKUP(D36,[1]Sheet!$B$2:$F$82,2,0)</f>
        <v>Bài tập lớn</v>
      </c>
      <c r="I36" s="14" t="s">
        <v>71</v>
      </c>
      <c r="J36" s="14" t="s">
        <v>72</v>
      </c>
      <c r="K36" s="14" t="s">
        <v>73</v>
      </c>
    </row>
    <row r="37" s="15" customFormat="true" ht="63" hidden="false" customHeight="false" outlineLevel="0" collapsed="false">
      <c r="A37" s="12" t="n">
        <v>29</v>
      </c>
      <c r="B37" s="13" t="s">
        <v>101</v>
      </c>
      <c r="C37" s="13" t="s">
        <v>102</v>
      </c>
      <c r="D37" s="13" t="s">
        <v>103</v>
      </c>
      <c r="E37" s="12" t="n">
        <v>4</v>
      </c>
      <c r="F37" s="12" t="n">
        <v>1</v>
      </c>
      <c r="G37" s="12" t="n">
        <f aca="false">ROUND(F37/26,0)</f>
        <v>0</v>
      </c>
      <c r="H37" s="14" t="str">
        <f aca="false">VLOOKUP(D37,[1]Sheet!$B$2:$F$82,2,0)</f>
        <v>Tiểu luận</v>
      </c>
      <c r="I37" s="14" t="s">
        <v>71</v>
      </c>
      <c r="J37" s="14" t="s">
        <v>72</v>
      </c>
      <c r="K37" s="14" t="s">
        <v>73</v>
      </c>
    </row>
    <row r="38" s="15" customFormat="true" ht="16.5" hidden="false" customHeight="false" outlineLevel="0" collapsed="false">
      <c r="A38" s="12" t="n">
        <v>30</v>
      </c>
      <c r="B38" s="13" t="s">
        <v>104</v>
      </c>
      <c r="C38" s="13" t="s">
        <v>105</v>
      </c>
      <c r="D38" s="13" t="s">
        <v>106</v>
      </c>
      <c r="E38" s="12" t="n">
        <v>3</v>
      </c>
      <c r="F38" s="12" t="n">
        <v>4</v>
      </c>
      <c r="G38" s="12" t="n">
        <f aca="false">ROUND(F38/26,0)</f>
        <v>0</v>
      </c>
      <c r="H38" s="14" t="s">
        <v>85</v>
      </c>
      <c r="I38" s="14" t="s">
        <v>71</v>
      </c>
      <c r="J38" s="14" t="s">
        <v>72</v>
      </c>
      <c r="K38" s="14" t="s">
        <v>73</v>
      </c>
    </row>
    <row r="39" s="15" customFormat="true" ht="31.5" hidden="false" customHeight="false" outlineLevel="0" collapsed="false">
      <c r="A39" s="12" t="n">
        <v>31</v>
      </c>
      <c r="B39" s="13" t="s">
        <v>107</v>
      </c>
      <c r="C39" s="13" t="s">
        <v>108</v>
      </c>
      <c r="D39" s="13" t="s">
        <v>109</v>
      </c>
      <c r="E39" s="12" t="n">
        <v>3</v>
      </c>
      <c r="F39" s="12" t="n">
        <v>3</v>
      </c>
      <c r="G39" s="12" t="n">
        <f aca="false">ROUND(F39/26,0)</f>
        <v>0</v>
      </c>
      <c r="H39" s="14" t="s">
        <v>85</v>
      </c>
      <c r="I39" s="14" t="s">
        <v>71</v>
      </c>
      <c r="J39" s="14" t="s">
        <v>72</v>
      </c>
      <c r="K39" s="14" t="s">
        <v>73</v>
      </c>
    </row>
    <row r="40" s="15" customFormat="true" ht="16.5" hidden="false" customHeight="false" outlineLevel="0" collapsed="false">
      <c r="A40" s="12" t="n">
        <v>32</v>
      </c>
      <c r="B40" s="13" t="s">
        <v>110</v>
      </c>
      <c r="C40" s="13" t="s">
        <v>111</v>
      </c>
      <c r="D40" s="13" t="s">
        <v>112</v>
      </c>
      <c r="E40" s="12" t="n">
        <v>2</v>
      </c>
      <c r="F40" s="12" t="n">
        <v>21</v>
      </c>
      <c r="G40" s="12" t="n">
        <f aca="false">ROUND(F40/26,0)</f>
        <v>1</v>
      </c>
      <c r="H40" s="14" t="str">
        <f aca="false">VLOOKUP(D40,[1]Sheet!$B$2:$F$82,2,0)</f>
        <v>Tiểu luận</v>
      </c>
      <c r="I40" s="14" t="s">
        <v>71</v>
      </c>
      <c r="J40" s="14" t="s">
        <v>72</v>
      </c>
      <c r="K40" s="14" t="s">
        <v>73</v>
      </c>
    </row>
    <row r="41" s="15" customFormat="true" ht="16.5" hidden="false" customHeight="false" outlineLevel="0" collapsed="false">
      <c r="A41" s="12" t="n">
        <v>33</v>
      </c>
      <c r="B41" s="13" t="s">
        <v>113</v>
      </c>
      <c r="C41" s="13" t="s">
        <v>114</v>
      </c>
      <c r="D41" s="13" t="s">
        <v>115</v>
      </c>
      <c r="E41" s="12" t="n">
        <v>3</v>
      </c>
      <c r="F41" s="12" t="n">
        <v>1</v>
      </c>
      <c r="G41" s="12" t="n">
        <f aca="false">ROUND(F41/26,0)</f>
        <v>0</v>
      </c>
      <c r="H41" s="14" t="str">
        <f aca="false">VLOOKUP(D41,[1]Sheet!$B$2:$F$82,2,0)</f>
        <v>Tiểu luận</v>
      </c>
      <c r="I41" s="14" t="s">
        <v>71</v>
      </c>
      <c r="J41" s="14" t="s">
        <v>72</v>
      </c>
      <c r="K41" s="14" t="s">
        <v>73</v>
      </c>
    </row>
    <row r="42" s="15" customFormat="true" ht="47.25" hidden="false" customHeight="false" outlineLevel="0" collapsed="false">
      <c r="A42" s="12" t="n">
        <v>34</v>
      </c>
      <c r="B42" s="13" t="s">
        <v>116</v>
      </c>
      <c r="C42" s="13" t="s">
        <v>117</v>
      </c>
      <c r="D42" s="13" t="s">
        <v>118</v>
      </c>
      <c r="E42" s="12" t="n">
        <v>3</v>
      </c>
      <c r="F42" s="12" t="n">
        <v>4</v>
      </c>
      <c r="G42" s="12" t="n">
        <f aca="false">ROUND(F42/26,0)</f>
        <v>0</v>
      </c>
      <c r="H42" s="14" t="str">
        <f aca="false">VLOOKUP(D42,[1]Sheet!$B$2:$F$82,2,0)</f>
        <v>Tiểu luận</v>
      </c>
      <c r="I42" s="14" t="s">
        <v>71</v>
      </c>
      <c r="J42" s="14" t="s">
        <v>72</v>
      </c>
      <c r="K42" s="14" t="s">
        <v>73</v>
      </c>
    </row>
    <row r="43" s="15" customFormat="true" ht="31.5" hidden="false" customHeight="false" outlineLevel="0" collapsed="false">
      <c r="A43" s="12" t="n">
        <v>35</v>
      </c>
      <c r="B43" s="13" t="s">
        <v>119</v>
      </c>
      <c r="C43" s="13" t="s">
        <v>120</v>
      </c>
      <c r="D43" s="13" t="s">
        <v>121</v>
      </c>
      <c r="E43" s="12" t="n">
        <v>3</v>
      </c>
      <c r="F43" s="12" t="n">
        <v>2</v>
      </c>
      <c r="G43" s="12" t="n">
        <f aca="false">ROUND(F43/26,0)</f>
        <v>0</v>
      </c>
      <c r="H43" s="14" t="str">
        <f aca="false">VLOOKUP(D43,[1]Sheet!$B$2:$F$82,2,0)</f>
        <v>Tiểu luận</v>
      </c>
      <c r="I43" s="14" t="s">
        <v>71</v>
      </c>
      <c r="J43" s="14" t="s">
        <v>72</v>
      </c>
      <c r="K43" s="14" t="s">
        <v>73</v>
      </c>
    </row>
    <row r="44" s="15" customFormat="true" ht="31.5" hidden="false" customHeight="false" outlineLevel="0" collapsed="false">
      <c r="A44" s="12" t="n">
        <v>36</v>
      </c>
      <c r="B44" s="13" t="s">
        <v>122</v>
      </c>
      <c r="C44" s="13" t="s">
        <v>123</v>
      </c>
      <c r="D44" s="13" t="s">
        <v>124</v>
      </c>
      <c r="E44" s="12" t="n">
        <v>3</v>
      </c>
      <c r="F44" s="12" t="n">
        <v>3</v>
      </c>
      <c r="G44" s="12" t="n">
        <f aca="false">ROUND(F44/26,0)</f>
        <v>0</v>
      </c>
      <c r="H44" s="14" t="str">
        <f aca="false">VLOOKUP(D44,[1]Sheet!$B$2:$F$82,2,0)</f>
        <v>Tiểu luận</v>
      </c>
      <c r="I44" s="14" t="s">
        <v>71</v>
      </c>
      <c r="J44" s="14" t="s">
        <v>72</v>
      </c>
      <c r="K44" s="14" t="s">
        <v>73</v>
      </c>
    </row>
    <row r="45" s="15" customFormat="true" ht="31.5" hidden="false" customHeight="false" outlineLevel="0" collapsed="false">
      <c r="A45" s="12" t="n">
        <v>37</v>
      </c>
      <c r="B45" s="13" t="s">
        <v>125</v>
      </c>
      <c r="C45" s="13" t="s">
        <v>126</v>
      </c>
      <c r="D45" s="13" t="s">
        <v>127</v>
      </c>
      <c r="E45" s="12" t="n">
        <v>3</v>
      </c>
      <c r="F45" s="12" t="n">
        <v>10</v>
      </c>
      <c r="G45" s="12" t="n">
        <f aca="false">ROUND(F45/26,0)</f>
        <v>0</v>
      </c>
      <c r="H45" s="14" t="s">
        <v>85</v>
      </c>
      <c r="I45" s="14" t="s">
        <v>71</v>
      </c>
      <c r="J45" s="14" t="s">
        <v>72</v>
      </c>
      <c r="K45" s="14" t="s">
        <v>73</v>
      </c>
    </row>
    <row r="46" s="15" customFormat="true" ht="31.5" hidden="false" customHeight="false" outlineLevel="0" collapsed="false">
      <c r="A46" s="12" t="n">
        <v>38</v>
      </c>
      <c r="B46" s="13" t="s">
        <v>128</v>
      </c>
      <c r="C46" s="13" t="s">
        <v>129</v>
      </c>
      <c r="D46" s="13" t="s">
        <v>130</v>
      </c>
      <c r="E46" s="12" t="n">
        <v>3</v>
      </c>
      <c r="F46" s="12" t="n">
        <v>12</v>
      </c>
      <c r="G46" s="12" t="n">
        <f aca="false">ROUND(F46/26,0)</f>
        <v>0</v>
      </c>
      <c r="H46" s="14" t="str">
        <f aca="false">VLOOKUP(D46,[1]Sheet!$B$2:$F$82,2,0)</f>
        <v>Tiểu luận</v>
      </c>
      <c r="I46" s="14" t="s">
        <v>71</v>
      </c>
      <c r="J46" s="14" t="s">
        <v>72</v>
      </c>
      <c r="K46" s="14" t="s">
        <v>73</v>
      </c>
    </row>
    <row r="47" s="15" customFormat="true" ht="16.5" hidden="false" customHeight="false" outlineLevel="0" collapsed="false">
      <c r="A47" s="12" t="n">
        <v>39</v>
      </c>
      <c r="B47" s="13" t="s">
        <v>131</v>
      </c>
      <c r="C47" s="13" t="s">
        <v>132</v>
      </c>
      <c r="D47" s="13" t="s">
        <v>133</v>
      </c>
      <c r="E47" s="12" t="n">
        <v>3</v>
      </c>
      <c r="F47" s="12" t="n">
        <v>1</v>
      </c>
      <c r="G47" s="12" t="n">
        <f aca="false">ROUND(F47/26,0)</f>
        <v>0</v>
      </c>
      <c r="H47" s="14" t="str">
        <f aca="false">VLOOKUP(D47,[1]Sheet!$B$2:$F$82,2,0)</f>
        <v>Bài tập lớn</v>
      </c>
      <c r="I47" s="14" t="s">
        <v>71</v>
      </c>
      <c r="J47" s="14" t="s">
        <v>72</v>
      </c>
      <c r="K47" s="14" t="s">
        <v>73</v>
      </c>
    </row>
    <row r="48" s="15" customFormat="true" ht="16.5" hidden="false" customHeight="false" outlineLevel="0" collapsed="false">
      <c r="A48" s="12" t="n">
        <v>40</v>
      </c>
      <c r="B48" s="13" t="s">
        <v>134</v>
      </c>
      <c r="C48" s="13" t="s">
        <v>135</v>
      </c>
      <c r="D48" s="13" t="s">
        <v>136</v>
      </c>
      <c r="E48" s="12" t="n">
        <v>3</v>
      </c>
      <c r="F48" s="12" t="n">
        <v>6</v>
      </c>
      <c r="G48" s="12" t="n">
        <f aca="false">ROUND(F48/26,0)</f>
        <v>0</v>
      </c>
      <c r="H48" s="14" t="str">
        <f aca="false">VLOOKUP(D48,[1]Sheet!$B$2:$F$82,2,0)</f>
        <v>Bài tập lớn</v>
      </c>
      <c r="I48" s="14" t="s">
        <v>71</v>
      </c>
      <c r="J48" s="14" t="s">
        <v>72</v>
      </c>
      <c r="K48" s="14" t="s">
        <v>73</v>
      </c>
    </row>
    <row r="49" s="15" customFormat="true" ht="16.5" hidden="false" customHeight="false" outlineLevel="0" collapsed="false">
      <c r="A49" s="12" t="n">
        <v>41</v>
      </c>
      <c r="B49" s="13" t="s">
        <v>137</v>
      </c>
      <c r="C49" s="13" t="s">
        <v>138</v>
      </c>
      <c r="D49" s="13" t="s">
        <v>139</v>
      </c>
      <c r="E49" s="12" t="n">
        <v>3</v>
      </c>
      <c r="F49" s="12" t="n">
        <v>2</v>
      </c>
      <c r="G49" s="12" t="n">
        <f aca="false">ROUND(F49/26,0)</f>
        <v>0</v>
      </c>
      <c r="H49" s="14" t="str">
        <f aca="false">VLOOKUP(D49,[1]Sheet!$B$2:$F$82,2,0)</f>
        <v>Tiểu luận</v>
      </c>
      <c r="I49" s="14" t="s">
        <v>71</v>
      </c>
      <c r="J49" s="14" t="s">
        <v>72</v>
      </c>
      <c r="K49" s="14" t="s">
        <v>73</v>
      </c>
    </row>
    <row r="50" s="15" customFormat="true" ht="16.5" hidden="false" customHeight="false" outlineLevel="0" collapsed="false">
      <c r="A50" s="12" t="n">
        <v>42</v>
      </c>
      <c r="B50" s="13" t="s">
        <v>140</v>
      </c>
      <c r="C50" s="13" t="s">
        <v>141</v>
      </c>
      <c r="D50" s="13" t="s">
        <v>142</v>
      </c>
      <c r="E50" s="12" t="n">
        <v>3</v>
      </c>
      <c r="F50" s="12" t="n">
        <v>20</v>
      </c>
      <c r="G50" s="12" t="n">
        <f aca="false">ROUND(F50/26,0)</f>
        <v>1</v>
      </c>
      <c r="H50" s="14" t="str">
        <f aca="false">VLOOKUP(D50,[1]Sheet!$B$2:$F$82,2,0)</f>
        <v>Tiểu luận</v>
      </c>
      <c r="I50" s="14" t="s">
        <v>71</v>
      </c>
      <c r="J50" s="14" t="s">
        <v>72</v>
      </c>
      <c r="K50" s="14" t="s">
        <v>73</v>
      </c>
    </row>
    <row r="51" s="15" customFormat="true" ht="31.5" hidden="false" customHeight="false" outlineLevel="0" collapsed="false">
      <c r="A51" s="12" t="n">
        <v>43</v>
      </c>
      <c r="B51" s="13" t="s">
        <v>143</v>
      </c>
      <c r="C51" s="13" t="s">
        <v>144</v>
      </c>
      <c r="D51" s="13" t="s">
        <v>145</v>
      </c>
      <c r="E51" s="12" t="n">
        <v>3</v>
      </c>
      <c r="F51" s="12" t="n">
        <v>10</v>
      </c>
      <c r="G51" s="12" t="n">
        <f aca="false">ROUND(F51/26,0)</f>
        <v>0</v>
      </c>
      <c r="H51" s="14" t="str">
        <f aca="false">VLOOKUP(D51,[1]Sheet!$B$2:$F$82,2,0)</f>
        <v>Bài tập lớn</v>
      </c>
      <c r="I51" s="14" t="s">
        <v>71</v>
      </c>
      <c r="J51" s="14" t="s">
        <v>72</v>
      </c>
      <c r="K51" s="14" t="s">
        <v>73</v>
      </c>
    </row>
    <row r="52" s="15" customFormat="true" ht="31.5" hidden="false" customHeight="false" outlineLevel="0" collapsed="false">
      <c r="A52" s="12" t="n">
        <v>44</v>
      </c>
      <c r="B52" s="13" t="s">
        <v>146</v>
      </c>
      <c r="C52" s="13" t="s">
        <v>147</v>
      </c>
      <c r="D52" s="13" t="s">
        <v>148</v>
      </c>
      <c r="E52" s="12" t="n">
        <v>3</v>
      </c>
      <c r="F52" s="12" t="n">
        <v>6</v>
      </c>
      <c r="G52" s="12" t="n">
        <f aca="false">ROUND(F52/26,0)</f>
        <v>0</v>
      </c>
      <c r="H52" s="14" t="str">
        <f aca="false">VLOOKUP(D52,[1]Sheet!$B$2:$F$82,2,0)</f>
        <v>Bài tập lớn</v>
      </c>
      <c r="I52" s="14" t="s">
        <v>71</v>
      </c>
      <c r="J52" s="14" t="s">
        <v>72</v>
      </c>
      <c r="K52" s="14" t="s">
        <v>73</v>
      </c>
    </row>
    <row r="53" s="15" customFormat="true" ht="16.5" hidden="false" customHeight="false" outlineLevel="0" collapsed="false">
      <c r="A53" s="12" t="n">
        <v>45</v>
      </c>
      <c r="B53" s="13" t="s">
        <v>149</v>
      </c>
      <c r="C53" s="13" t="s">
        <v>150</v>
      </c>
      <c r="D53" s="13" t="s">
        <v>151</v>
      </c>
      <c r="E53" s="12" t="n">
        <v>3</v>
      </c>
      <c r="F53" s="12" t="n">
        <v>6</v>
      </c>
      <c r="G53" s="12" t="n">
        <f aca="false">ROUND(F53/26,0)</f>
        <v>0</v>
      </c>
      <c r="H53" s="14" t="str">
        <f aca="false">VLOOKUP(D53,[1]Sheet!$B$2:$F$82,2,0)</f>
        <v>Vấn đáp</v>
      </c>
      <c r="I53" s="14" t="s">
        <v>50</v>
      </c>
      <c r="J53" s="14" t="s">
        <v>72</v>
      </c>
      <c r="K53" s="14" t="s">
        <v>30</v>
      </c>
    </row>
    <row r="54" s="15" customFormat="true" ht="31.5" hidden="false" customHeight="false" outlineLevel="0" collapsed="false">
      <c r="A54" s="12" t="n">
        <v>46</v>
      </c>
      <c r="B54" s="13" t="s">
        <v>152</v>
      </c>
      <c r="C54" s="13" t="s">
        <v>153</v>
      </c>
      <c r="D54" s="13" t="s">
        <v>154</v>
      </c>
      <c r="E54" s="12" t="n">
        <v>3</v>
      </c>
      <c r="F54" s="12" t="n">
        <v>2</v>
      </c>
      <c r="G54" s="12" t="n">
        <f aca="false">ROUND(F54/26,0)</f>
        <v>0</v>
      </c>
      <c r="H54" s="14" t="s">
        <v>155</v>
      </c>
      <c r="I54" s="14" t="s">
        <v>71</v>
      </c>
      <c r="J54" s="14" t="s">
        <v>72</v>
      </c>
      <c r="K54" s="14" t="s">
        <v>73</v>
      </c>
    </row>
    <row r="55" s="15" customFormat="true" ht="16.5" hidden="false" customHeight="false" outlineLevel="0" collapsed="false">
      <c r="A55" s="12" t="n">
        <v>47</v>
      </c>
      <c r="B55" s="13" t="s">
        <v>156</v>
      </c>
      <c r="C55" s="13" t="s">
        <v>157</v>
      </c>
      <c r="D55" s="13" t="s">
        <v>158</v>
      </c>
      <c r="E55" s="12" t="n">
        <v>3</v>
      </c>
      <c r="F55" s="12" t="n">
        <v>4</v>
      </c>
      <c r="G55" s="12" t="n">
        <f aca="false">ROUND(F55/26,0)</f>
        <v>0</v>
      </c>
      <c r="H55" s="14" t="str">
        <f aca="false">VLOOKUP(D55,[1]Sheet!$B$2:$F$82,2,0)</f>
        <v>Tiểu luận</v>
      </c>
      <c r="I55" s="14" t="s">
        <v>71</v>
      </c>
      <c r="J55" s="14" t="s">
        <v>72</v>
      </c>
      <c r="K55" s="14" t="s">
        <v>73</v>
      </c>
    </row>
    <row r="56" s="15" customFormat="true" ht="31.5" hidden="false" customHeight="false" outlineLevel="0" collapsed="false">
      <c r="A56" s="12" t="n">
        <v>48</v>
      </c>
      <c r="B56" s="13" t="s">
        <v>159</v>
      </c>
      <c r="C56" s="13" t="s">
        <v>160</v>
      </c>
      <c r="D56" s="13" t="s">
        <v>161</v>
      </c>
      <c r="E56" s="12" t="n">
        <v>3</v>
      </c>
      <c r="F56" s="12" t="n">
        <v>4</v>
      </c>
      <c r="G56" s="12" t="n">
        <f aca="false">ROUND(F56/26,0)</f>
        <v>0</v>
      </c>
      <c r="H56" s="14" t="str">
        <f aca="false">VLOOKUP(D56,[1]Sheet!$B$2:$F$82,2,0)</f>
        <v>Tiểu luận</v>
      </c>
      <c r="I56" s="14" t="s">
        <v>71</v>
      </c>
      <c r="J56" s="14" t="s">
        <v>72</v>
      </c>
      <c r="K56" s="14" t="s">
        <v>73</v>
      </c>
    </row>
    <row r="57" s="15" customFormat="true" ht="16.5" hidden="false" customHeight="false" outlineLevel="0" collapsed="false">
      <c r="A57" s="12" t="n">
        <v>49</v>
      </c>
      <c r="B57" s="13" t="s">
        <v>162</v>
      </c>
      <c r="C57" s="13" t="s">
        <v>163</v>
      </c>
      <c r="D57" s="13" t="s">
        <v>164</v>
      </c>
      <c r="E57" s="12" t="n">
        <v>3</v>
      </c>
      <c r="F57" s="12" t="n">
        <v>2</v>
      </c>
      <c r="G57" s="12" t="n">
        <f aca="false">ROUND(F57/26,0)</f>
        <v>0</v>
      </c>
      <c r="H57" s="14" t="str">
        <f aca="false">VLOOKUP(D57,[1]Sheet!$B$2:$F$82,2,0)</f>
        <v>Bài tập lớn</v>
      </c>
      <c r="I57" s="14" t="s">
        <v>71</v>
      </c>
      <c r="J57" s="14" t="s">
        <v>72</v>
      </c>
      <c r="K57" s="14" t="s">
        <v>73</v>
      </c>
    </row>
    <row r="58" s="15" customFormat="true" ht="16.5" hidden="false" customHeight="false" outlineLevel="0" collapsed="false">
      <c r="A58" s="12" t="n">
        <v>50</v>
      </c>
      <c r="B58" s="13" t="s">
        <v>165</v>
      </c>
      <c r="C58" s="13" t="s">
        <v>166</v>
      </c>
      <c r="D58" s="13" t="s">
        <v>167</v>
      </c>
      <c r="E58" s="12" t="n">
        <v>3</v>
      </c>
      <c r="F58" s="12" t="n">
        <v>4</v>
      </c>
      <c r="G58" s="12" t="n">
        <f aca="false">ROUND(F58/26,0)</f>
        <v>0</v>
      </c>
      <c r="H58" s="14" t="str">
        <f aca="false">VLOOKUP(D58,[1]Sheet!$B$2:$F$82,2,0)</f>
        <v>Bài tập lớn</v>
      </c>
      <c r="I58" s="14" t="s">
        <v>71</v>
      </c>
      <c r="J58" s="14" t="s">
        <v>72</v>
      </c>
      <c r="K58" s="14" t="s">
        <v>73</v>
      </c>
    </row>
    <row r="59" s="15" customFormat="true" ht="16.5" hidden="false" customHeight="false" outlineLevel="0" collapsed="false">
      <c r="A59" s="12" t="n">
        <v>51</v>
      </c>
      <c r="B59" s="13" t="s">
        <v>168</v>
      </c>
      <c r="C59" s="13" t="s">
        <v>169</v>
      </c>
      <c r="D59" s="13" t="s">
        <v>170</v>
      </c>
      <c r="E59" s="12" t="n">
        <v>2</v>
      </c>
      <c r="F59" s="12" t="n">
        <v>14</v>
      </c>
      <c r="G59" s="12" t="n">
        <f aca="false">ROUND(F59/26,0)</f>
        <v>1</v>
      </c>
      <c r="H59" s="14" t="str">
        <f aca="false">VLOOKUP(D59,[1]Sheet!$B$2:$F$82,2,0)</f>
        <v>Bài tập lớn</v>
      </c>
      <c r="I59" s="14" t="s">
        <v>71</v>
      </c>
      <c r="J59" s="14" t="s">
        <v>72</v>
      </c>
      <c r="K59" s="14" t="s">
        <v>73</v>
      </c>
    </row>
    <row r="60" s="15" customFormat="true" ht="31.5" hidden="false" customHeight="false" outlineLevel="0" collapsed="false">
      <c r="A60" s="12" t="n">
        <v>52</v>
      </c>
      <c r="B60" s="13" t="s">
        <v>171</v>
      </c>
      <c r="C60" s="13" t="s">
        <v>172</v>
      </c>
      <c r="D60" s="13" t="s">
        <v>173</v>
      </c>
      <c r="E60" s="12" t="n">
        <v>3</v>
      </c>
      <c r="F60" s="12" t="n">
        <v>14</v>
      </c>
      <c r="G60" s="12" t="n">
        <f aca="false">ROUND(F60/26,0)</f>
        <v>1</v>
      </c>
      <c r="H60" s="14" t="str">
        <f aca="false">VLOOKUP(D60,[1]Sheet!$B$2:$F$82,2,0)</f>
        <v>Bài tập lớn</v>
      </c>
      <c r="I60" s="14" t="s">
        <v>71</v>
      </c>
      <c r="J60" s="14" t="s">
        <v>72</v>
      </c>
      <c r="K60" s="14" t="s">
        <v>73</v>
      </c>
    </row>
    <row r="61" s="15" customFormat="true" ht="47.25" hidden="false" customHeight="false" outlineLevel="0" collapsed="false">
      <c r="A61" s="12" t="n">
        <v>53</v>
      </c>
      <c r="B61" s="13" t="s">
        <v>174</v>
      </c>
      <c r="C61" s="13" t="s">
        <v>175</v>
      </c>
      <c r="D61" s="13" t="s">
        <v>176</v>
      </c>
      <c r="E61" s="12" t="n">
        <v>4</v>
      </c>
      <c r="F61" s="12" t="n">
        <v>5</v>
      </c>
      <c r="G61" s="12" t="n">
        <f aca="false">ROUND(F61/26,0)</f>
        <v>0</v>
      </c>
      <c r="H61" s="14" t="str">
        <f aca="false">VLOOKUP(D61,[1]Sheet!$B$2:$F$82,2,0)</f>
        <v>Tiểu luận</v>
      </c>
      <c r="I61" s="14" t="s">
        <v>71</v>
      </c>
      <c r="J61" s="14" t="s">
        <v>72</v>
      </c>
      <c r="K61" s="14" t="s">
        <v>73</v>
      </c>
    </row>
    <row r="62" s="15" customFormat="true" ht="16.5" hidden="false" customHeight="false" outlineLevel="0" collapsed="false">
      <c r="A62" s="12" t="n">
        <v>54</v>
      </c>
      <c r="B62" s="13" t="s">
        <v>177</v>
      </c>
      <c r="C62" s="13" t="s">
        <v>178</v>
      </c>
      <c r="D62" s="13" t="s">
        <v>179</v>
      </c>
      <c r="E62" s="12" t="n">
        <v>3</v>
      </c>
      <c r="F62" s="12" t="n">
        <v>1</v>
      </c>
      <c r="G62" s="12" t="n">
        <f aca="false">ROUND(F62/26,0)</f>
        <v>0</v>
      </c>
      <c r="H62" s="14" t="s">
        <v>70</v>
      </c>
      <c r="I62" s="14" t="s">
        <v>71</v>
      </c>
      <c r="J62" s="14" t="s">
        <v>72</v>
      </c>
      <c r="K62" s="14" t="s">
        <v>73</v>
      </c>
    </row>
    <row r="63" s="15" customFormat="true" ht="31.5" hidden="false" customHeight="false" outlineLevel="0" collapsed="false">
      <c r="A63" s="12" t="n">
        <v>55</v>
      </c>
      <c r="B63" s="13" t="s">
        <v>180</v>
      </c>
      <c r="C63" s="13" t="s">
        <v>181</v>
      </c>
      <c r="D63" s="13" t="s">
        <v>182</v>
      </c>
      <c r="E63" s="12" t="n">
        <v>3</v>
      </c>
      <c r="F63" s="12" t="n">
        <v>2</v>
      </c>
      <c r="G63" s="12" t="n">
        <f aca="false">ROUND(F63/26,0)</f>
        <v>0</v>
      </c>
      <c r="H63" s="14" t="str">
        <f aca="false">VLOOKUP(D63,[1]Sheet!$B$2:$F$82,2,0)</f>
        <v>Dự án</v>
      </c>
      <c r="I63" s="14" t="s">
        <v>71</v>
      </c>
      <c r="J63" s="14" t="s">
        <v>72</v>
      </c>
      <c r="K63" s="14" t="s">
        <v>73</v>
      </c>
    </row>
    <row r="64" s="15" customFormat="true" ht="16.5" hidden="false" customHeight="false" outlineLevel="0" collapsed="false">
      <c r="A64" s="12" t="n">
        <v>56</v>
      </c>
      <c r="B64" s="13" t="s">
        <v>183</v>
      </c>
      <c r="C64" s="13" t="s">
        <v>184</v>
      </c>
      <c r="D64" s="13" t="s">
        <v>185</v>
      </c>
      <c r="E64" s="12" t="n">
        <v>2</v>
      </c>
      <c r="F64" s="12" t="n">
        <v>1</v>
      </c>
      <c r="G64" s="12" t="n">
        <f aca="false">ROUND(F64/26,0)</f>
        <v>0</v>
      </c>
      <c r="H64" s="14" t="str">
        <f aca="false">VLOOKUP(D64,[1]Sheet!$B$2:$F$82,2,0)</f>
        <v>Báo cáo</v>
      </c>
      <c r="I64" s="14" t="s">
        <v>71</v>
      </c>
      <c r="J64" s="14" t="s">
        <v>72</v>
      </c>
      <c r="K64" s="14" t="s">
        <v>73</v>
      </c>
    </row>
    <row r="65" s="15" customFormat="true" ht="31.5" hidden="false" customHeight="false" outlineLevel="0" collapsed="false">
      <c r="A65" s="12" t="n">
        <v>57</v>
      </c>
      <c r="B65" s="13" t="s">
        <v>186</v>
      </c>
      <c r="C65" s="13" t="s">
        <v>187</v>
      </c>
      <c r="D65" s="13" t="s">
        <v>188</v>
      </c>
      <c r="E65" s="12" t="n">
        <v>3</v>
      </c>
      <c r="F65" s="12" t="n">
        <v>1</v>
      </c>
      <c r="G65" s="12" t="n">
        <f aca="false">ROUND(F65/26,0)</f>
        <v>0</v>
      </c>
      <c r="H65" s="14" t="s">
        <v>85</v>
      </c>
      <c r="I65" s="14" t="s">
        <v>71</v>
      </c>
      <c r="J65" s="14" t="s">
        <v>72</v>
      </c>
      <c r="K65" s="14" t="s">
        <v>73</v>
      </c>
    </row>
    <row r="66" s="15" customFormat="true" ht="16.5" hidden="false" customHeight="false" outlineLevel="0" collapsed="false">
      <c r="A66" s="12" t="n">
        <v>58</v>
      </c>
      <c r="B66" s="13" t="s">
        <v>189</v>
      </c>
      <c r="C66" s="13" t="s">
        <v>190</v>
      </c>
      <c r="D66" s="13" t="s">
        <v>191</v>
      </c>
      <c r="E66" s="12" t="n">
        <v>3</v>
      </c>
      <c r="F66" s="12" t="n">
        <v>9</v>
      </c>
      <c r="G66" s="12" t="n">
        <f aca="false">ROUND(F66/26,0)</f>
        <v>0</v>
      </c>
      <c r="H66" s="14" t="str">
        <f aca="false">VLOOKUP(D66,[1]Sheet!$B$2:$F$82,2,0)</f>
        <v>Bài tập lớn</v>
      </c>
      <c r="I66" s="14" t="s">
        <v>71</v>
      </c>
      <c r="J66" s="14" t="s">
        <v>72</v>
      </c>
      <c r="K66" s="14" t="s">
        <v>73</v>
      </c>
    </row>
    <row r="67" s="15" customFormat="true" ht="16.5" hidden="false" customHeight="false" outlineLevel="0" collapsed="false">
      <c r="A67" s="12" t="n">
        <v>59</v>
      </c>
      <c r="B67" s="13" t="s">
        <v>192</v>
      </c>
      <c r="C67" s="13" t="s">
        <v>193</v>
      </c>
      <c r="D67" s="13" t="s">
        <v>194</v>
      </c>
      <c r="E67" s="12" t="n">
        <v>3</v>
      </c>
      <c r="F67" s="12" t="n">
        <v>31</v>
      </c>
      <c r="G67" s="12" t="n">
        <f aca="false">ROUND(F67/26,0)</f>
        <v>1</v>
      </c>
      <c r="H67" s="14" t="str">
        <f aca="false">VLOOKUP(D67,[1]Sheet!$B$2:$F$82,2,0)</f>
        <v>Viết</v>
      </c>
      <c r="I67" s="14" t="s">
        <v>50</v>
      </c>
      <c r="J67" s="14" t="s">
        <v>195</v>
      </c>
      <c r="K67" s="14" t="s">
        <v>55</v>
      </c>
    </row>
    <row r="68" s="15" customFormat="true" ht="16.5" hidden="false" customHeight="false" outlineLevel="0" collapsed="false">
      <c r="A68" s="12" t="n">
        <v>60</v>
      </c>
      <c r="B68" s="13" t="s">
        <v>196</v>
      </c>
      <c r="C68" s="13" t="s">
        <v>197</v>
      </c>
      <c r="D68" s="13" t="s">
        <v>198</v>
      </c>
      <c r="E68" s="12" t="n">
        <v>1</v>
      </c>
      <c r="F68" s="12" t="n">
        <v>68</v>
      </c>
      <c r="G68" s="12" t="n">
        <f aca="false">ROUND(F68/26,0)</f>
        <v>3</v>
      </c>
      <c r="H68" s="14" t="s">
        <v>19</v>
      </c>
      <c r="I68" s="14" t="s">
        <v>20</v>
      </c>
      <c r="J68" s="14" t="s">
        <v>199</v>
      </c>
      <c r="K68" s="14" t="s">
        <v>200</v>
      </c>
    </row>
    <row r="69" s="15" customFormat="true" ht="16.5" hidden="false" customHeight="false" outlineLevel="0" collapsed="false">
      <c r="A69" s="12" t="n">
        <v>61</v>
      </c>
      <c r="B69" s="13" t="s">
        <v>201</v>
      </c>
      <c r="C69" s="13" t="s">
        <v>202</v>
      </c>
      <c r="D69" s="13" t="s">
        <v>203</v>
      </c>
      <c r="E69" s="12" t="n">
        <v>1</v>
      </c>
      <c r="F69" s="12" t="n">
        <v>55</v>
      </c>
      <c r="G69" s="12" t="n">
        <f aca="false">ROUND(F69/26,0)</f>
        <v>2</v>
      </c>
      <c r="H69" s="14" t="s">
        <v>19</v>
      </c>
      <c r="I69" s="14" t="s">
        <v>24</v>
      </c>
      <c r="J69" s="14" t="s">
        <v>199</v>
      </c>
      <c r="K69" s="14" t="s">
        <v>200</v>
      </c>
    </row>
    <row r="70" s="15" customFormat="true" ht="31.5" hidden="false" customHeight="false" outlineLevel="0" collapsed="false">
      <c r="A70" s="12" t="n">
        <v>62</v>
      </c>
      <c r="B70" s="13" t="s">
        <v>204</v>
      </c>
      <c r="C70" s="13" t="s">
        <v>205</v>
      </c>
      <c r="D70" s="13" t="s">
        <v>206</v>
      </c>
      <c r="E70" s="12" t="n">
        <v>3</v>
      </c>
      <c r="F70" s="12" t="n">
        <v>18</v>
      </c>
      <c r="G70" s="12" t="n">
        <f aca="false">ROUND(F70/26,0)</f>
        <v>1</v>
      </c>
      <c r="H70" s="14" t="str">
        <f aca="false">VLOOKUP(D70,[1]Sheet!$B$2:$F$82,2,0)</f>
        <v>Dự án</v>
      </c>
      <c r="I70" s="14" t="s">
        <v>71</v>
      </c>
      <c r="J70" s="14" t="s">
        <v>207</v>
      </c>
      <c r="K70" s="14" t="s">
        <v>73</v>
      </c>
    </row>
    <row r="71" s="15" customFormat="true" ht="16.5" hidden="false" customHeight="false" outlineLevel="0" collapsed="false">
      <c r="A71" s="12" t="n">
        <v>63</v>
      </c>
      <c r="B71" s="14" t="s">
        <v>208</v>
      </c>
      <c r="C71" s="13" t="s">
        <v>209</v>
      </c>
      <c r="D71" s="13" t="s">
        <v>210</v>
      </c>
      <c r="E71" s="12" t="n">
        <v>2</v>
      </c>
      <c r="F71" s="12" t="n">
        <v>31</v>
      </c>
      <c r="G71" s="12" t="n">
        <v>2</v>
      </c>
      <c r="H71" s="14" t="s">
        <v>63</v>
      </c>
      <c r="I71" s="14" t="s">
        <v>50</v>
      </c>
      <c r="J71" s="14" t="s">
        <v>211</v>
      </c>
      <c r="K71" s="14" t="s">
        <v>65</v>
      </c>
    </row>
    <row r="72" s="15" customFormat="true" ht="16.5" hidden="false" customHeight="false" outlineLevel="0" collapsed="false">
      <c r="A72" s="12" t="n">
        <v>64</v>
      </c>
      <c r="B72" s="13" t="s">
        <v>212</v>
      </c>
      <c r="C72" s="13" t="s">
        <v>150</v>
      </c>
      <c r="D72" s="13" t="s">
        <v>213</v>
      </c>
      <c r="E72" s="12" t="n">
        <v>3</v>
      </c>
      <c r="F72" s="12" t="n">
        <v>63</v>
      </c>
      <c r="G72" s="12" t="n">
        <f aca="false">ROUND(F72/26,0)</f>
        <v>2</v>
      </c>
      <c r="H72" s="14" t="s">
        <v>28</v>
      </c>
      <c r="I72" s="14" t="s">
        <v>29</v>
      </c>
      <c r="J72" s="14" t="s">
        <v>214</v>
      </c>
      <c r="K72" s="14" t="s">
        <v>34</v>
      </c>
    </row>
    <row r="73" s="15" customFormat="true" ht="31.5" hidden="false" customHeight="false" outlineLevel="0" collapsed="false">
      <c r="A73" s="12" t="n">
        <v>65</v>
      </c>
      <c r="B73" s="13" t="s">
        <v>215</v>
      </c>
      <c r="C73" s="13" t="s">
        <v>216</v>
      </c>
      <c r="D73" s="13" t="s">
        <v>217</v>
      </c>
      <c r="E73" s="12" t="n">
        <v>3</v>
      </c>
      <c r="F73" s="12" t="n">
        <v>60</v>
      </c>
      <c r="G73" s="12" t="n">
        <f aca="false">ROUND(F73/26,0)</f>
        <v>2</v>
      </c>
      <c r="H73" s="14" t="s">
        <v>28</v>
      </c>
      <c r="I73" s="14" t="s">
        <v>29</v>
      </c>
      <c r="J73" s="14" t="s">
        <v>218</v>
      </c>
      <c r="K73" s="14" t="s">
        <v>30</v>
      </c>
    </row>
    <row r="74" s="15" customFormat="true" ht="16.5" hidden="false" customHeight="false" outlineLevel="0" collapsed="false">
      <c r="A74" s="12" t="n">
        <v>66</v>
      </c>
      <c r="B74" s="13" t="s">
        <v>219</v>
      </c>
      <c r="C74" s="13" t="s">
        <v>220</v>
      </c>
      <c r="D74" s="13" t="s">
        <v>221</v>
      </c>
      <c r="E74" s="12" t="n">
        <v>3</v>
      </c>
      <c r="F74" s="12" t="n">
        <v>6</v>
      </c>
      <c r="G74" s="12" t="n">
        <f aca="false">ROUND(F74/26,0)</f>
        <v>0</v>
      </c>
      <c r="H74" s="14" t="str">
        <f aca="false">VLOOKUP(D74,[1]Sheet!$B$2:$F$82,2,0)</f>
        <v>Viết</v>
      </c>
      <c r="I74" s="14" t="s">
        <v>50</v>
      </c>
      <c r="J74" s="14" t="s">
        <v>218</v>
      </c>
      <c r="K74" s="14" t="s">
        <v>55</v>
      </c>
    </row>
    <row r="75" s="15" customFormat="true" ht="16.5" hidden="false" customHeight="false" outlineLevel="0" collapsed="false">
      <c r="A75" s="12" t="n">
        <v>67</v>
      </c>
      <c r="B75" s="13" t="s">
        <v>222</v>
      </c>
      <c r="C75" s="13" t="s">
        <v>223</v>
      </c>
      <c r="D75" s="13" t="s">
        <v>224</v>
      </c>
      <c r="E75" s="12" t="n">
        <v>3</v>
      </c>
      <c r="F75" s="12" t="n">
        <v>6</v>
      </c>
      <c r="G75" s="12" t="n">
        <f aca="false">ROUND(F75/26,0)</f>
        <v>0</v>
      </c>
      <c r="H75" s="14" t="str">
        <f aca="false">VLOOKUP(D75,[1]Sheet!$B$2:$F$82,2,0)</f>
        <v>Viết</v>
      </c>
      <c r="I75" s="14" t="s">
        <v>50</v>
      </c>
      <c r="J75" s="14" t="s">
        <v>218</v>
      </c>
      <c r="K75" s="14" t="s">
        <v>55</v>
      </c>
    </row>
    <row r="76" s="15" customFormat="true" ht="16.5" hidden="false" customHeight="false" outlineLevel="0" collapsed="false">
      <c r="A76" s="12" t="n">
        <v>68</v>
      </c>
      <c r="B76" s="13" t="s">
        <v>225</v>
      </c>
      <c r="C76" s="13" t="s">
        <v>226</v>
      </c>
      <c r="D76" s="13" t="s">
        <v>227</v>
      </c>
      <c r="E76" s="12" t="n">
        <v>3</v>
      </c>
      <c r="F76" s="12" t="n">
        <v>17</v>
      </c>
      <c r="G76" s="12" t="n">
        <f aca="false">ROUND(F76/26,0)</f>
        <v>1</v>
      </c>
      <c r="H76" s="14" t="s">
        <v>63</v>
      </c>
      <c r="I76" s="14" t="s">
        <v>50</v>
      </c>
      <c r="J76" s="14" t="s">
        <v>218</v>
      </c>
      <c r="K76" s="14" t="s">
        <v>55</v>
      </c>
    </row>
    <row r="77" s="15" customFormat="true" ht="16.5" hidden="false" customHeight="false" outlineLevel="0" collapsed="false">
      <c r="A77" s="12" t="n">
        <v>69</v>
      </c>
      <c r="B77" s="13" t="s">
        <v>225</v>
      </c>
      <c r="C77" s="13" t="s">
        <v>226</v>
      </c>
      <c r="D77" s="13" t="s">
        <v>227</v>
      </c>
      <c r="E77" s="12" t="n">
        <v>3</v>
      </c>
      <c r="F77" s="12" t="n">
        <v>17</v>
      </c>
      <c r="G77" s="12" t="n">
        <v>1</v>
      </c>
      <c r="H77" s="14" t="s">
        <v>28</v>
      </c>
      <c r="I77" s="14" t="s">
        <v>228</v>
      </c>
      <c r="J77" s="14" t="s">
        <v>218</v>
      </c>
      <c r="K77" s="14" t="s">
        <v>55</v>
      </c>
    </row>
    <row r="78" customFormat="false" ht="16.5" hidden="false" customHeight="false" outlineLevel="0" collapsed="false">
      <c r="A78" s="12" t="n">
        <v>70</v>
      </c>
      <c r="B78" s="13" t="s">
        <v>229</v>
      </c>
      <c r="C78" s="13" t="s">
        <v>230</v>
      </c>
      <c r="D78" s="13" t="s">
        <v>231</v>
      </c>
      <c r="E78" s="12" t="n">
        <v>3</v>
      </c>
      <c r="F78" s="12" t="n">
        <v>63</v>
      </c>
      <c r="G78" s="12" t="n">
        <f aca="false">ROUND(F78/26,0)</f>
        <v>2</v>
      </c>
      <c r="H78" s="14" t="s">
        <v>70</v>
      </c>
      <c r="I78" s="14" t="s">
        <v>71</v>
      </c>
      <c r="J78" s="14" t="s">
        <v>232</v>
      </c>
      <c r="K78" s="14" t="s">
        <v>73</v>
      </c>
    </row>
    <row r="79" customFormat="false" ht="16.5" hidden="false" customHeight="false" outlineLevel="0" collapsed="false">
      <c r="A79" s="12" t="n">
        <v>71</v>
      </c>
      <c r="B79" s="13" t="s">
        <v>233</v>
      </c>
      <c r="C79" s="13" t="s">
        <v>234</v>
      </c>
      <c r="D79" s="13" t="s">
        <v>235</v>
      </c>
      <c r="E79" s="12" t="n">
        <v>3</v>
      </c>
      <c r="F79" s="12" t="n">
        <v>2</v>
      </c>
      <c r="G79" s="12" t="n">
        <f aca="false">ROUND(F79/26,0)</f>
        <v>0</v>
      </c>
      <c r="H79" s="14" t="str">
        <f aca="false">VLOOKUP(D79,[1]Sheet!$B$2:$F$82,2,0)</f>
        <v>Tiểu luận</v>
      </c>
      <c r="I79" s="14" t="s">
        <v>71</v>
      </c>
      <c r="J79" s="14" t="s">
        <v>232</v>
      </c>
      <c r="K79" s="14" t="s">
        <v>73</v>
      </c>
    </row>
    <row r="80" customFormat="false" ht="31.5" hidden="false" customHeight="false" outlineLevel="0" collapsed="false">
      <c r="A80" s="12" t="n">
        <v>72</v>
      </c>
      <c r="B80" s="13" t="s">
        <v>236</v>
      </c>
      <c r="C80" s="13" t="s">
        <v>237</v>
      </c>
      <c r="D80" s="13" t="s">
        <v>238</v>
      </c>
      <c r="E80" s="12" t="n">
        <v>2</v>
      </c>
      <c r="F80" s="12" t="n">
        <v>62</v>
      </c>
      <c r="G80" s="12" t="n">
        <f aca="false">ROUND(F80/26,0)</f>
        <v>2</v>
      </c>
      <c r="H80" s="14" t="s">
        <v>63</v>
      </c>
      <c r="I80" s="14" t="s">
        <v>50</v>
      </c>
      <c r="J80" s="14" t="s">
        <v>239</v>
      </c>
      <c r="K80" s="14" t="s">
        <v>240</v>
      </c>
    </row>
    <row r="81" customFormat="false" ht="16.5" hidden="false" customHeight="false" outlineLevel="0" collapsed="false">
      <c r="A81" s="12" t="n">
        <v>73</v>
      </c>
      <c r="B81" s="13" t="s">
        <v>241</v>
      </c>
      <c r="C81" s="13" t="s">
        <v>242</v>
      </c>
      <c r="D81" s="13" t="s">
        <v>243</v>
      </c>
      <c r="E81" s="12" t="n">
        <v>2</v>
      </c>
      <c r="F81" s="12" t="n">
        <v>64</v>
      </c>
      <c r="G81" s="12" t="n">
        <f aca="false">ROUND(F81/26,0)</f>
        <v>2</v>
      </c>
      <c r="H81" s="14" t="s">
        <v>63</v>
      </c>
      <c r="I81" s="14" t="s">
        <v>50</v>
      </c>
      <c r="J81" s="14" t="s">
        <v>239</v>
      </c>
      <c r="K81" s="14" t="s">
        <v>65</v>
      </c>
    </row>
    <row r="82" customFormat="false" ht="16.5" hidden="false" customHeight="false" outlineLevel="0" collapsed="false">
      <c r="A82" s="12" t="n">
        <v>74</v>
      </c>
      <c r="B82" s="13" t="s">
        <v>244</v>
      </c>
      <c r="C82" s="13" t="s">
        <v>245</v>
      </c>
      <c r="D82" s="13" t="s">
        <v>246</v>
      </c>
      <c r="E82" s="12" t="n">
        <v>2</v>
      </c>
      <c r="F82" s="12" t="n">
        <v>62</v>
      </c>
      <c r="G82" s="12" t="n">
        <f aca="false">ROUND(F82/26,0)</f>
        <v>2</v>
      </c>
      <c r="H82" s="14" t="s">
        <v>19</v>
      </c>
      <c r="I82" s="14" t="s">
        <v>20</v>
      </c>
      <c r="J82" s="14" t="s">
        <v>247</v>
      </c>
      <c r="K82" s="14" t="s">
        <v>200</v>
      </c>
    </row>
    <row r="83" customFormat="false" ht="16.5" hidden="false" customHeight="false" outlineLevel="0" collapsed="false">
      <c r="A83" s="12" t="n">
        <v>75</v>
      </c>
      <c r="B83" s="13" t="s">
        <v>248</v>
      </c>
      <c r="C83" s="13" t="s">
        <v>249</v>
      </c>
      <c r="D83" s="13" t="s">
        <v>250</v>
      </c>
      <c r="E83" s="12" t="n">
        <v>2</v>
      </c>
      <c r="F83" s="12" t="n">
        <v>44</v>
      </c>
      <c r="G83" s="12" t="n">
        <f aca="false">ROUND(F83/26,0)</f>
        <v>2</v>
      </c>
      <c r="H83" s="14" t="s">
        <v>63</v>
      </c>
      <c r="I83" s="14" t="s">
        <v>50</v>
      </c>
      <c r="J83" s="14" t="s">
        <v>251</v>
      </c>
      <c r="K83" s="14" t="s">
        <v>240</v>
      </c>
    </row>
    <row r="84" customFormat="false" ht="31.5" hidden="false" customHeight="false" outlineLevel="0" collapsed="false">
      <c r="A84" s="12" t="n">
        <v>76</v>
      </c>
      <c r="B84" s="13" t="s">
        <v>252</v>
      </c>
      <c r="C84" s="13" t="s">
        <v>253</v>
      </c>
      <c r="D84" s="13" t="s">
        <v>254</v>
      </c>
      <c r="E84" s="12" t="n">
        <v>2</v>
      </c>
      <c r="F84" s="12" t="n">
        <v>27</v>
      </c>
      <c r="G84" s="12" t="n">
        <f aca="false">ROUND(F84/26,0)</f>
        <v>1</v>
      </c>
      <c r="H84" s="14" t="s">
        <v>19</v>
      </c>
      <c r="I84" s="14" t="s">
        <v>20</v>
      </c>
      <c r="J84" s="14" t="s">
        <v>251</v>
      </c>
      <c r="K84" s="14" t="s">
        <v>200</v>
      </c>
    </row>
    <row r="85" s="15" customFormat="true" ht="16.5" hidden="false" customHeight="false" outlineLevel="0" collapsed="false">
      <c r="A85" s="12" t="n">
        <v>77</v>
      </c>
      <c r="B85" s="13" t="s">
        <v>255</v>
      </c>
      <c r="C85" s="13" t="s">
        <v>256</v>
      </c>
      <c r="D85" s="13" t="s">
        <v>257</v>
      </c>
      <c r="E85" s="12" t="n">
        <v>3</v>
      </c>
      <c r="F85" s="12" t="n">
        <v>53</v>
      </c>
      <c r="G85" s="12" t="n">
        <f aca="false">ROUND(F85/26,0)</f>
        <v>2</v>
      </c>
      <c r="H85" s="14" t="s">
        <v>85</v>
      </c>
      <c r="I85" s="14" t="s">
        <v>71</v>
      </c>
      <c r="J85" s="14" t="s">
        <v>258</v>
      </c>
      <c r="K85" s="14" t="s">
        <v>73</v>
      </c>
    </row>
    <row r="86" s="15" customFormat="true" ht="16.5" hidden="false" customHeight="false" outlineLevel="0" collapsed="false">
      <c r="A86" s="12" t="n">
        <v>78</v>
      </c>
      <c r="B86" s="13" t="s">
        <v>259</v>
      </c>
      <c r="C86" s="13" t="s">
        <v>260</v>
      </c>
      <c r="D86" s="13" t="s">
        <v>261</v>
      </c>
      <c r="E86" s="12" t="n">
        <v>2</v>
      </c>
      <c r="F86" s="12" t="n">
        <v>62</v>
      </c>
      <c r="G86" s="12" t="n">
        <f aca="false">ROUND(F86/26,0)</f>
        <v>2</v>
      </c>
      <c r="H86" s="14" t="s">
        <v>70</v>
      </c>
      <c r="I86" s="14" t="s">
        <v>71</v>
      </c>
      <c r="J86" s="14" t="s">
        <v>258</v>
      </c>
      <c r="K86" s="14" t="s">
        <v>73</v>
      </c>
    </row>
    <row r="87" s="15" customFormat="true" ht="16.5" hidden="false" customHeight="false" outlineLevel="0" collapsed="false">
      <c r="A87" s="12" t="n">
        <v>79</v>
      </c>
      <c r="B87" s="13" t="s">
        <v>262</v>
      </c>
      <c r="C87" s="13" t="s">
        <v>263</v>
      </c>
      <c r="D87" s="13" t="s">
        <v>264</v>
      </c>
      <c r="E87" s="12" t="n">
        <v>2</v>
      </c>
      <c r="F87" s="12" t="n">
        <v>64</v>
      </c>
      <c r="G87" s="12" t="n">
        <f aca="false">ROUND(F87/26,0)</f>
        <v>2</v>
      </c>
      <c r="H87" s="14" t="s">
        <v>63</v>
      </c>
      <c r="I87" s="14" t="s">
        <v>50</v>
      </c>
      <c r="J87" s="16" t="s">
        <v>258</v>
      </c>
      <c r="K87" s="14" t="s">
        <v>240</v>
      </c>
    </row>
    <row r="88" s="15" customFormat="true" ht="16.5" hidden="false" customHeight="false" outlineLevel="0" collapsed="false">
      <c r="A88" s="12" t="n">
        <v>80</v>
      </c>
      <c r="B88" s="13" t="s">
        <v>265</v>
      </c>
      <c r="C88" s="13" t="s">
        <v>266</v>
      </c>
      <c r="D88" s="13" t="s">
        <v>267</v>
      </c>
      <c r="E88" s="12" t="n">
        <v>2</v>
      </c>
      <c r="F88" s="12" t="n">
        <v>47</v>
      </c>
      <c r="G88" s="12" t="n">
        <f aca="false">ROUND(F88/26,0)</f>
        <v>2</v>
      </c>
      <c r="H88" s="14" t="s">
        <v>85</v>
      </c>
      <c r="I88" s="14" t="s">
        <v>71</v>
      </c>
      <c r="J88" s="14" t="s">
        <v>258</v>
      </c>
      <c r="K88" s="14" t="s">
        <v>73</v>
      </c>
    </row>
    <row r="89" s="15" customFormat="true" ht="31.5" hidden="false" customHeight="false" outlineLevel="0" collapsed="false">
      <c r="A89" s="12" t="n">
        <v>81</v>
      </c>
      <c r="B89" s="13" t="s">
        <v>268</v>
      </c>
      <c r="C89" s="13" t="s">
        <v>269</v>
      </c>
      <c r="D89" s="13" t="s">
        <v>270</v>
      </c>
      <c r="E89" s="12" t="n">
        <v>2</v>
      </c>
      <c r="F89" s="12" t="n">
        <v>65</v>
      </c>
      <c r="G89" s="12" t="n">
        <f aca="false">ROUND(F89/26,0)</f>
        <v>3</v>
      </c>
      <c r="H89" s="14" t="s">
        <v>63</v>
      </c>
      <c r="I89" s="14" t="s">
        <v>50</v>
      </c>
      <c r="J89" s="16" t="s">
        <v>258</v>
      </c>
      <c r="K89" s="14" t="s">
        <v>81</v>
      </c>
    </row>
    <row r="90" s="15" customFormat="true" ht="31.5" hidden="false" customHeight="false" outlineLevel="0" collapsed="false">
      <c r="A90" s="12" t="n">
        <v>82</v>
      </c>
      <c r="B90" s="13" t="s">
        <v>271</v>
      </c>
      <c r="C90" s="13" t="s">
        <v>272</v>
      </c>
      <c r="D90" s="13" t="s">
        <v>273</v>
      </c>
      <c r="E90" s="12" t="n">
        <v>3</v>
      </c>
      <c r="F90" s="12" t="n">
        <v>18</v>
      </c>
      <c r="G90" s="12" t="n">
        <f aca="false">ROUND(F90/26,0)</f>
        <v>1</v>
      </c>
      <c r="H90" s="14" t="str">
        <f aca="false">VLOOKUP(D90,[1]Sheet!$B$2:$F$82,2,0)</f>
        <v>Tiểu luận</v>
      </c>
      <c r="I90" s="14" t="s">
        <v>71</v>
      </c>
      <c r="J90" s="14" t="s">
        <v>258</v>
      </c>
      <c r="K90" s="14" t="s">
        <v>73</v>
      </c>
    </row>
    <row r="91" s="15" customFormat="true" ht="31.5" hidden="false" customHeight="false" outlineLevel="0" collapsed="false">
      <c r="A91" s="12" t="n">
        <v>83</v>
      </c>
      <c r="B91" s="13" t="s">
        <v>274</v>
      </c>
      <c r="C91" s="13" t="s">
        <v>275</v>
      </c>
      <c r="D91" s="13" t="s">
        <v>276</v>
      </c>
      <c r="E91" s="12" t="n">
        <v>5</v>
      </c>
      <c r="F91" s="12" t="n">
        <v>14</v>
      </c>
      <c r="G91" s="12" t="n">
        <f aca="false">ROUND(F91/26,0)</f>
        <v>1</v>
      </c>
      <c r="H91" s="14" t="str">
        <f aca="false">VLOOKUP(D91,[1]Sheet!$B$2:$F$82,2,0)</f>
        <v>Bài tập lớn</v>
      </c>
      <c r="I91" s="14" t="s">
        <v>71</v>
      </c>
      <c r="J91" s="14" t="s">
        <v>258</v>
      </c>
      <c r="K91" s="14" t="s">
        <v>73</v>
      </c>
    </row>
    <row r="92" s="15" customFormat="true" ht="16.5" hidden="false" customHeight="false" outlineLevel="0" collapsed="false">
      <c r="A92" s="12" t="n">
        <v>84</v>
      </c>
      <c r="B92" s="13" t="s">
        <v>277</v>
      </c>
      <c r="C92" s="13" t="s">
        <v>278</v>
      </c>
      <c r="D92" s="13" t="s">
        <v>279</v>
      </c>
      <c r="E92" s="12" t="n">
        <v>5</v>
      </c>
      <c r="F92" s="12" t="n">
        <v>1</v>
      </c>
      <c r="G92" s="12" t="n">
        <f aca="false">ROUND(F92/26,0)</f>
        <v>0</v>
      </c>
      <c r="H92" s="14" t="str">
        <f aca="false">VLOOKUP(D92,[1]Sheet!$B$2:$F$82,2,0)</f>
        <v>Tiểu luận</v>
      </c>
      <c r="I92" s="14" t="s">
        <v>71</v>
      </c>
      <c r="J92" s="14" t="s">
        <v>258</v>
      </c>
      <c r="K92" s="14" t="s">
        <v>73</v>
      </c>
    </row>
    <row r="93" s="15" customFormat="true" ht="31.5" hidden="false" customHeight="false" outlineLevel="0" collapsed="false">
      <c r="A93" s="12" t="n">
        <v>85</v>
      </c>
      <c r="B93" s="13" t="s">
        <v>280</v>
      </c>
      <c r="C93" s="13" t="s">
        <v>281</v>
      </c>
      <c r="D93" s="13" t="s">
        <v>282</v>
      </c>
      <c r="E93" s="12" t="n">
        <v>3</v>
      </c>
      <c r="F93" s="12" t="n">
        <v>12</v>
      </c>
      <c r="G93" s="12" t="n">
        <f aca="false">ROUND(F93/26,0)</f>
        <v>0</v>
      </c>
      <c r="H93" s="14" t="str">
        <f aca="false">VLOOKUP(D93,[1]Sheet!$B$2:$F$82,2,0)</f>
        <v>Bài tập lớn</v>
      </c>
      <c r="I93" s="14" t="s">
        <v>71</v>
      </c>
      <c r="J93" s="14" t="s">
        <v>258</v>
      </c>
      <c r="K93" s="14" t="s">
        <v>73</v>
      </c>
    </row>
    <row r="94" s="15" customFormat="true" ht="16.5" hidden="false" customHeight="false" outlineLevel="0" collapsed="false">
      <c r="A94" s="12" t="n">
        <v>86</v>
      </c>
      <c r="B94" s="13" t="s">
        <v>283</v>
      </c>
      <c r="C94" s="13" t="s">
        <v>284</v>
      </c>
      <c r="D94" s="13" t="s">
        <v>285</v>
      </c>
      <c r="E94" s="12" t="n">
        <v>3</v>
      </c>
      <c r="F94" s="12" t="n">
        <v>26</v>
      </c>
      <c r="G94" s="12" t="n">
        <f aca="false">ROUND(F94/26,0)</f>
        <v>1</v>
      </c>
      <c r="H94" s="14" t="str">
        <f aca="false">VLOOKUP(D94,[1]Sheet!$B$2:$F$82,2,0)</f>
        <v>Tiểu luận</v>
      </c>
      <c r="I94" s="14" t="s">
        <v>71</v>
      </c>
      <c r="J94" s="14" t="s">
        <v>258</v>
      </c>
      <c r="K94" s="14" t="s">
        <v>73</v>
      </c>
    </row>
    <row r="95" s="15" customFormat="true" ht="16.5" hidden="false" customHeight="false" outlineLevel="0" collapsed="false">
      <c r="A95" s="12" t="n">
        <v>87</v>
      </c>
      <c r="B95" s="13" t="s">
        <v>286</v>
      </c>
      <c r="C95" s="13" t="s">
        <v>287</v>
      </c>
      <c r="D95" s="13" t="s">
        <v>288</v>
      </c>
      <c r="E95" s="12" t="n">
        <v>3</v>
      </c>
      <c r="F95" s="12" t="n">
        <v>13</v>
      </c>
      <c r="G95" s="12" t="n">
        <f aca="false">ROUND(F95/26,0)</f>
        <v>1</v>
      </c>
      <c r="H95" s="14" t="str">
        <f aca="false">VLOOKUP(D95,[1]Sheet!$B$2:$F$82,2,0)</f>
        <v>Bài tập lớn</v>
      </c>
      <c r="I95" s="14" t="s">
        <v>71</v>
      </c>
      <c r="J95" s="14" t="s">
        <v>258</v>
      </c>
      <c r="K95" s="14" t="s">
        <v>73</v>
      </c>
    </row>
    <row r="96" s="15" customFormat="true" ht="16.5" hidden="false" customHeight="false" outlineLevel="0" collapsed="false">
      <c r="A96" s="12" t="n">
        <v>88</v>
      </c>
      <c r="B96" s="13" t="s">
        <v>289</v>
      </c>
      <c r="C96" s="13" t="s">
        <v>290</v>
      </c>
      <c r="D96" s="13" t="s">
        <v>291</v>
      </c>
      <c r="E96" s="12" t="n">
        <v>3</v>
      </c>
      <c r="F96" s="12" t="n">
        <v>14</v>
      </c>
      <c r="G96" s="12" t="n">
        <f aca="false">ROUND(F96/26,0)</f>
        <v>1</v>
      </c>
      <c r="H96" s="14" t="str">
        <f aca="false">VLOOKUP(D96,[1]Sheet!$B$2:$F$82,2,0)</f>
        <v>Tiểu luận</v>
      </c>
      <c r="I96" s="14" t="s">
        <v>71</v>
      </c>
      <c r="J96" s="14" t="s">
        <v>258</v>
      </c>
      <c r="K96" s="14" t="s">
        <v>73</v>
      </c>
    </row>
    <row r="97" s="15" customFormat="true" ht="16.5" hidden="false" customHeight="false" outlineLevel="0" collapsed="false">
      <c r="A97" s="12" t="n">
        <v>89</v>
      </c>
      <c r="B97" s="13" t="s">
        <v>292</v>
      </c>
      <c r="C97" s="13" t="s">
        <v>293</v>
      </c>
      <c r="D97" s="13" t="s">
        <v>294</v>
      </c>
      <c r="E97" s="12" t="n">
        <v>3</v>
      </c>
      <c r="F97" s="12" t="n">
        <v>17</v>
      </c>
      <c r="G97" s="12" t="n">
        <f aca="false">ROUND(F97/26,0)</f>
        <v>1</v>
      </c>
      <c r="H97" s="14" t="str">
        <f aca="false">VLOOKUP(D97,[1]Sheet!$B$2:$F$82,2,0)</f>
        <v>Bài tập lớn</v>
      </c>
      <c r="I97" s="14" t="s">
        <v>71</v>
      </c>
      <c r="J97" s="14" t="s">
        <v>258</v>
      </c>
      <c r="K97" s="14" t="s">
        <v>73</v>
      </c>
    </row>
    <row r="98" s="15" customFormat="true" ht="31.5" hidden="false" customHeight="false" outlineLevel="0" collapsed="false">
      <c r="A98" s="12" t="n">
        <v>90</v>
      </c>
      <c r="B98" s="13" t="s">
        <v>295</v>
      </c>
      <c r="C98" s="13" t="s">
        <v>296</v>
      </c>
      <c r="D98" s="13" t="s">
        <v>297</v>
      </c>
      <c r="E98" s="12" t="n">
        <v>3</v>
      </c>
      <c r="F98" s="12" t="n">
        <v>26</v>
      </c>
      <c r="G98" s="12" t="n">
        <f aca="false">ROUND(F98/26,0)</f>
        <v>1</v>
      </c>
      <c r="H98" s="14" t="str">
        <f aca="false">VLOOKUP(D98,[1]Sheet!$B$2:$F$82,2,0)</f>
        <v>Tiểu luận</v>
      </c>
      <c r="I98" s="14" t="s">
        <v>71</v>
      </c>
      <c r="J98" s="14" t="s">
        <v>258</v>
      </c>
      <c r="K98" s="14" t="s">
        <v>73</v>
      </c>
    </row>
    <row r="99" s="15" customFormat="true" ht="31.5" hidden="false" customHeight="false" outlineLevel="0" collapsed="false">
      <c r="A99" s="12" t="n">
        <v>91</v>
      </c>
      <c r="B99" s="13" t="s">
        <v>298</v>
      </c>
      <c r="C99" s="13" t="s">
        <v>299</v>
      </c>
      <c r="D99" s="13" t="s">
        <v>300</v>
      </c>
      <c r="E99" s="12" t="n">
        <v>3</v>
      </c>
      <c r="F99" s="12" t="n">
        <v>4</v>
      </c>
      <c r="G99" s="12" t="n">
        <f aca="false">ROUND(F99/26,0)</f>
        <v>0</v>
      </c>
      <c r="H99" s="14" t="str">
        <f aca="false">VLOOKUP(D99,[1]Sheet!$B$2:$F$82,2,0)</f>
        <v>Tiểu luận</v>
      </c>
      <c r="I99" s="14" t="s">
        <v>71</v>
      </c>
      <c r="J99" s="14" t="s">
        <v>258</v>
      </c>
      <c r="K99" s="14" t="s">
        <v>73</v>
      </c>
    </row>
    <row r="100" s="15" customFormat="true" ht="16.5" hidden="false" customHeight="false" outlineLevel="0" collapsed="false">
      <c r="A100" s="12" t="n">
        <v>92</v>
      </c>
      <c r="B100" s="13" t="s">
        <v>301</v>
      </c>
      <c r="C100" s="13" t="s">
        <v>249</v>
      </c>
      <c r="D100" s="13" t="s">
        <v>302</v>
      </c>
      <c r="E100" s="12" t="n">
        <v>2</v>
      </c>
      <c r="F100" s="12" t="n">
        <v>24</v>
      </c>
      <c r="G100" s="12" t="n">
        <f aca="false">ROUND(F100/26,0)</f>
        <v>1</v>
      </c>
      <c r="H100" s="14" t="str">
        <f aca="false">VLOOKUP(D100,[1]Sheet!$B$2:$F$82,2,0)</f>
        <v>Tiểu luận</v>
      </c>
      <c r="I100" s="14" t="s">
        <v>71</v>
      </c>
      <c r="J100" s="14" t="s">
        <v>258</v>
      </c>
      <c r="K100" s="14" t="s">
        <v>73</v>
      </c>
    </row>
    <row r="101" s="15" customFormat="true" ht="16.5" hidden="false" customHeight="false" outlineLevel="0" collapsed="false">
      <c r="A101" s="12" t="n">
        <v>93</v>
      </c>
      <c r="B101" s="13" t="s">
        <v>303</v>
      </c>
      <c r="C101" s="13" t="s">
        <v>304</v>
      </c>
      <c r="D101" s="13" t="s">
        <v>305</v>
      </c>
      <c r="E101" s="12" t="n">
        <v>3</v>
      </c>
      <c r="F101" s="12" t="n">
        <v>9</v>
      </c>
      <c r="G101" s="12" t="n">
        <f aca="false">ROUND(F101/26,0)</f>
        <v>0</v>
      </c>
      <c r="H101" s="14" t="str">
        <f aca="false">VLOOKUP(D101,[1]Sheet!$B$2:$F$82,2,0)</f>
        <v>Bài tập lớn</v>
      </c>
      <c r="I101" s="14" t="s">
        <v>71</v>
      </c>
      <c r="J101" s="14" t="s">
        <v>258</v>
      </c>
      <c r="K101" s="14" t="s">
        <v>73</v>
      </c>
    </row>
    <row r="102" s="15" customFormat="true" ht="16.5" hidden="false" customHeight="false" outlineLevel="0" collapsed="false">
      <c r="A102" s="12" t="n">
        <v>94</v>
      </c>
      <c r="B102" s="13" t="s">
        <v>306</v>
      </c>
      <c r="C102" s="13" t="s">
        <v>307</v>
      </c>
      <c r="D102" s="13" t="s">
        <v>308</v>
      </c>
      <c r="E102" s="12" t="n">
        <v>5</v>
      </c>
      <c r="F102" s="12" t="n">
        <v>11</v>
      </c>
      <c r="G102" s="12" t="n">
        <f aca="false">ROUND(F102/26,0)</f>
        <v>0</v>
      </c>
      <c r="H102" s="14" t="str">
        <f aca="false">VLOOKUP(D102,[1]Sheet!$B$2:$F$82,2,0)</f>
        <v>Bài tập lớn</v>
      </c>
      <c r="I102" s="14" t="s">
        <v>71</v>
      </c>
      <c r="J102" s="14" t="s">
        <v>258</v>
      </c>
      <c r="K102" s="14" t="s">
        <v>73</v>
      </c>
    </row>
    <row r="103" s="15" customFormat="true" ht="16.5" hidden="false" customHeight="false" outlineLevel="0" collapsed="false">
      <c r="A103" s="12" t="n">
        <v>95</v>
      </c>
      <c r="B103" s="13" t="s">
        <v>309</v>
      </c>
      <c r="C103" s="13" t="s">
        <v>310</v>
      </c>
      <c r="D103" s="13" t="s">
        <v>311</v>
      </c>
      <c r="E103" s="12" t="n">
        <v>5</v>
      </c>
      <c r="F103" s="12" t="n">
        <v>20</v>
      </c>
      <c r="G103" s="12" t="n">
        <f aca="false">ROUND(F103/26,0)</f>
        <v>1</v>
      </c>
      <c r="H103" s="14" t="s">
        <v>70</v>
      </c>
      <c r="I103" s="14" t="s">
        <v>71</v>
      </c>
      <c r="J103" s="14" t="s">
        <v>258</v>
      </c>
      <c r="K103" s="14" t="s">
        <v>73</v>
      </c>
    </row>
    <row r="104" s="15" customFormat="true" ht="16.5" hidden="false" customHeight="false" outlineLevel="0" collapsed="false">
      <c r="A104" s="12" t="n">
        <v>96</v>
      </c>
      <c r="B104" s="13" t="s">
        <v>312</v>
      </c>
      <c r="C104" s="13" t="s">
        <v>313</v>
      </c>
      <c r="D104" s="13" t="s">
        <v>314</v>
      </c>
      <c r="E104" s="12" t="n">
        <v>5</v>
      </c>
      <c r="F104" s="12" t="n">
        <v>12</v>
      </c>
      <c r="G104" s="12" t="n">
        <f aca="false">ROUND(F104/26,0)</f>
        <v>0</v>
      </c>
      <c r="H104" s="14" t="str">
        <f aca="false">VLOOKUP(D104,[1]Sheet!$B$2:$F$82,2,0)</f>
        <v>Bài tập lớn</v>
      </c>
      <c r="I104" s="14" t="s">
        <v>71</v>
      </c>
      <c r="J104" s="14" t="s">
        <v>258</v>
      </c>
      <c r="K104" s="14" t="s">
        <v>73</v>
      </c>
    </row>
    <row r="105" s="15" customFormat="true" ht="31.5" hidden="false" customHeight="false" outlineLevel="0" collapsed="false">
      <c r="A105" s="12" t="n">
        <v>97</v>
      </c>
      <c r="B105" s="13" t="s">
        <v>277</v>
      </c>
      <c r="C105" s="13" t="s">
        <v>315</v>
      </c>
      <c r="D105" s="13" t="s">
        <v>279</v>
      </c>
      <c r="E105" s="12" t="n">
        <v>5</v>
      </c>
      <c r="F105" s="12" t="n">
        <v>1</v>
      </c>
      <c r="G105" s="12" t="n">
        <f aca="false">ROUND(F105/26,0)</f>
        <v>0</v>
      </c>
      <c r="H105" s="14" t="str">
        <f aca="false">VLOOKUP(D105,[1]Sheet!$B$2:$F$82,2,0)</f>
        <v>Tiểu luận</v>
      </c>
      <c r="I105" s="14" t="s">
        <v>71</v>
      </c>
      <c r="J105" s="14" t="s">
        <v>258</v>
      </c>
      <c r="K105" s="14" t="s">
        <v>73</v>
      </c>
    </row>
    <row r="106" s="15" customFormat="true" ht="31.5" hidden="false" customHeight="false" outlineLevel="0" collapsed="false">
      <c r="A106" s="12" t="n">
        <v>98</v>
      </c>
      <c r="B106" s="13" t="s">
        <v>316</v>
      </c>
      <c r="C106" s="13" t="s">
        <v>317</v>
      </c>
      <c r="D106" s="13" t="s">
        <v>318</v>
      </c>
      <c r="E106" s="12" t="n">
        <v>3</v>
      </c>
      <c r="F106" s="12" t="n">
        <v>27</v>
      </c>
      <c r="G106" s="12" t="n">
        <f aca="false">ROUND(F106/26,0)</f>
        <v>1</v>
      </c>
      <c r="H106" s="14" t="str">
        <f aca="false">VLOOKUP(D106,[1]Sheet!$B$2:$F$82,2,0)</f>
        <v>Tiểu luận</v>
      </c>
      <c r="I106" s="14" t="s">
        <v>71</v>
      </c>
      <c r="J106" s="14" t="s">
        <v>258</v>
      </c>
      <c r="K106" s="14" t="s">
        <v>73</v>
      </c>
    </row>
    <row r="107" s="15" customFormat="true" ht="16.5" hidden="false" customHeight="false" outlineLevel="0" collapsed="false">
      <c r="A107" s="12" t="n">
        <v>99</v>
      </c>
      <c r="B107" s="13" t="s">
        <v>319</v>
      </c>
      <c r="C107" s="13" t="s">
        <v>320</v>
      </c>
      <c r="D107" s="13" t="s">
        <v>321</v>
      </c>
      <c r="E107" s="12" t="n">
        <v>1</v>
      </c>
      <c r="F107" s="12" t="n">
        <v>62</v>
      </c>
      <c r="G107" s="12" t="n">
        <f aca="false">ROUND(F107/26,0)</f>
        <v>2</v>
      </c>
      <c r="H107" s="14" t="s">
        <v>19</v>
      </c>
      <c r="I107" s="14" t="s">
        <v>20</v>
      </c>
      <c r="J107" s="14" t="s">
        <v>322</v>
      </c>
      <c r="K107" s="14" t="s">
        <v>200</v>
      </c>
    </row>
    <row r="108" s="15" customFormat="true" ht="16.5" hidden="false" customHeight="false" outlineLevel="0" collapsed="false">
      <c r="A108" s="12" t="n">
        <v>100</v>
      </c>
      <c r="B108" s="13" t="s">
        <v>323</v>
      </c>
      <c r="C108" s="13" t="s">
        <v>324</v>
      </c>
      <c r="D108" s="13" t="s">
        <v>325</v>
      </c>
      <c r="E108" s="12" t="n">
        <v>1</v>
      </c>
      <c r="F108" s="12" t="n">
        <v>43</v>
      </c>
      <c r="G108" s="12" t="n">
        <f aca="false">ROUND(F108/26,0)</f>
        <v>2</v>
      </c>
      <c r="H108" s="14" t="s">
        <v>19</v>
      </c>
      <c r="I108" s="14" t="s">
        <v>20</v>
      </c>
      <c r="J108" s="14" t="s">
        <v>322</v>
      </c>
      <c r="K108" s="14" t="s">
        <v>200</v>
      </c>
    </row>
    <row r="109" s="15" customFormat="true" ht="16.5" hidden="false" customHeight="false" outlineLevel="0" collapsed="false">
      <c r="A109" s="12" t="n">
        <v>101</v>
      </c>
      <c r="B109" s="13" t="s">
        <v>326</v>
      </c>
      <c r="C109" s="13" t="s">
        <v>327</v>
      </c>
      <c r="D109" s="13" t="s">
        <v>328</v>
      </c>
      <c r="E109" s="12" t="n">
        <v>1</v>
      </c>
      <c r="F109" s="12" t="n">
        <v>65</v>
      </c>
      <c r="G109" s="12" t="n">
        <f aca="false">ROUND(F109/26,0)</f>
        <v>3</v>
      </c>
      <c r="H109" s="14" t="s">
        <v>19</v>
      </c>
      <c r="I109" s="14" t="s">
        <v>24</v>
      </c>
      <c r="J109" s="14" t="s">
        <v>322</v>
      </c>
      <c r="K109" s="14" t="s">
        <v>200</v>
      </c>
    </row>
    <row r="110" s="15" customFormat="true" ht="31.5" hidden="false" customHeight="false" outlineLevel="0" collapsed="false">
      <c r="A110" s="12" t="n">
        <v>102</v>
      </c>
      <c r="B110" s="13" t="s">
        <v>329</v>
      </c>
      <c r="C110" s="13" t="s">
        <v>216</v>
      </c>
      <c r="D110" s="13" t="s">
        <v>330</v>
      </c>
      <c r="E110" s="12" t="n">
        <v>2</v>
      </c>
      <c r="F110" s="12" t="n">
        <v>28</v>
      </c>
      <c r="G110" s="12" t="n">
        <f aca="false">ROUND(F110/26,0)</f>
        <v>1</v>
      </c>
      <c r="H110" s="14" t="str">
        <f aca="false">VLOOKUP(D110,[1]Sheet!$B$2:$F$82,2,0)</f>
        <v>Vấn đáp</v>
      </c>
      <c r="I110" s="14" t="s">
        <v>29</v>
      </c>
      <c r="J110" s="14" t="s">
        <v>331</v>
      </c>
      <c r="K110" s="14" t="s">
        <v>30</v>
      </c>
    </row>
    <row r="111" s="15" customFormat="true" ht="31.5" hidden="false" customHeight="false" outlineLevel="0" collapsed="false">
      <c r="A111" s="12" t="n">
        <v>103</v>
      </c>
      <c r="B111" s="13" t="s">
        <v>332</v>
      </c>
      <c r="C111" s="13" t="s">
        <v>333</v>
      </c>
      <c r="D111" s="13" t="s">
        <v>334</v>
      </c>
      <c r="E111" s="12" t="n">
        <v>2</v>
      </c>
      <c r="F111" s="12" t="n">
        <v>65</v>
      </c>
      <c r="G111" s="12" t="n">
        <f aca="false">ROUND(F111/26,0)</f>
        <v>3</v>
      </c>
      <c r="H111" s="14" t="s">
        <v>63</v>
      </c>
      <c r="I111" s="14" t="s">
        <v>50</v>
      </c>
      <c r="J111" s="14" t="s">
        <v>335</v>
      </c>
      <c r="K111" s="14" t="s">
        <v>81</v>
      </c>
    </row>
    <row r="112" s="15" customFormat="true" ht="47.25" hidden="false" customHeight="false" outlineLevel="0" collapsed="false">
      <c r="A112" s="12" t="n">
        <v>104</v>
      </c>
      <c r="B112" s="13" t="s">
        <v>336</v>
      </c>
      <c r="C112" s="13" t="s">
        <v>337</v>
      </c>
      <c r="D112" s="13" t="s">
        <v>338</v>
      </c>
      <c r="E112" s="12" t="n">
        <v>3</v>
      </c>
      <c r="F112" s="12" t="n">
        <v>42</v>
      </c>
      <c r="G112" s="12" t="n">
        <f aca="false">ROUND(F112/26,0)</f>
        <v>2</v>
      </c>
      <c r="H112" s="14" t="s">
        <v>63</v>
      </c>
      <c r="I112" s="14" t="s">
        <v>50</v>
      </c>
      <c r="J112" s="14" t="s">
        <v>339</v>
      </c>
      <c r="K112" s="14" t="s">
        <v>240</v>
      </c>
    </row>
    <row r="113" s="15" customFormat="true" ht="31.5" hidden="false" customHeight="false" outlineLevel="0" collapsed="false">
      <c r="A113" s="12" t="n">
        <v>105</v>
      </c>
      <c r="B113" s="13" t="s">
        <v>340</v>
      </c>
      <c r="C113" s="13" t="s">
        <v>341</v>
      </c>
      <c r="D113" s="13" t="s">
        <v>342</v>
      </c>
      <c r="E113" s="12" t="n">
        <v>2</v>
      </c>
      <c r="F113" s="12" t="n">
        <v>30</v>
      </c>
      <c r="G113" s="12" t="n">
        <f aca="false">ROUND(F113/26,0)</f>
        <v>1</v>
      </c>
      <c r="H113" s="14" t="str">
        <f aca="false">VLOOKUP(D113,[1]Sheet!$B$2:$F$82,2,0)</f>
        <v>Viết</v>
      </c>
      <c r="I113" s="14" t="s">
        <v>50</v>
      </c>
      <c r="J113" s="14" t="s">
        <v>339</v>
      </c>
      <c r="K113" s="14" t="s">
        <v>34</v>
      </c>
    </row>
    <row r="114" s="15" customFormat="true" ht="16.5" hidden="false" customHeight="false" outlineLevel="0" collapsed="false">
      <c r="A114" s="12" t="n">
        <v>106</v>
      </c>
      <c r="B114" s="13" t="s">
        <v>343</v>
      </c>
      <c r="C114" s="13" t="s">
        <v>344</v>
      </c>
      <c r="D114" s="13" t="s">
        <v>345</v>
      </c>
      <c r="E114" s="12" t="n">
        <v>2</v>
      </c>
      <c r="F114" s="12" t="n">
        <v>37</v>
      </c>
      <c r="G114" s="12" t="n">
        <v>2</v>
      </c>
      <c r="H114" s="14" t="str">
        <f aca="false">VLOOKUP(D114,[1]Sheet!$B$2:$F$82,2,0)</f>
        <v>Viết</v>
      </c>
      <c r="I114" s="14" t="s">
        <v>50</v>
      </c>
      <c r="J114" s="14" t="s">
        <v>339</v>
      </c>
      <c r="K114" s="14" t="s">
        <v>65</v>
      </c>
    </row>
    <row r="115" s="15" customFormat="true" ht="16.5" hidden="false" customHeight="false" outlineLevel="0" collapsed="false">
      <c r="A115" s="12" t="n">
        <v>107</v>
      </c>
      <c r="B115" s="13" t="s">
        <v>346</v>
      </c>
      <c r="C115" s="13" t="s">
        <v>347</v>
      </c>
      <c r="D115" s="13" t="s">
        <v>348</v>
      </c>
      <c r="E115" s="12" t="n">
        <v>2</v>
      </c>
      <c r="F115" s="12" t="n">
        <v>28</v>
      </c>
      <c r="G115" s="12" t="n">
        <f aca="false">ROUND(F115/26,0)</f>
        <v>1</v>
      </c>
      <c r="H115" s="14" t="s">
        <v>63</v>
      </c>
      <c r="I115" s="14" t="s">
        <v>50</v>
      </c>
      <c r="J115" s="14" t="s">
        <v>349</v>
      </c>
      <c r="K115" s="14" t="s">
        <v>55</v>
      </c>
    </row>
    <row r="116" s="15" customFormat="true" ht="16.5" hidden="false" customHeight="false" outlineLevel="0" collapsed="false">
      <c r="A116" s="12" t="n">
        <v>108</v>
      </c>
      <c r="B116" s="13" t="s">
        <v>350</v>
      </c>
      <c r="C116" s="13" t="s">
        <v>57</v>
      </c>
      <c r="D116" s="13" t="s">
        <v>351</v>
      </c>
      <c r="E116" s="12" t="n">
        <v>2</v>
      </c>
      <c r="F116" s="12" t="n">
        <v>22</v>
      </c>
      <c r="G116" s="12" t="n">
        <f aca="false">ROUND(F116/26,0)</f>
        <v>1</v>
      </c>
      <c r="H116" s="14" t="str">
        <f aca="false">VLOOKUP(D116,[1]Sheet!$B$2:$F$82,2,0)</f>
        <v>Viết</v>
      </c>
      <c r="I116" s="14" t="s">
        <v>50</v>
      </c>
      <c r="J116" s="14" t="s">
        <v>349</v>
      </c>
      <c r="K116" s="14" t="s">
        <v>30</v>
      </c>
    </row>
    <row r="117" s="15" customFormat="true" ht="16.5" hidden="false" customHeight="false" outlineLevel="0" collapsed="false">
      <c r="A117" s="12" t="n">
        <v>109</v>
      </c>
      <c r="B117" s="13" t="s">
        <v>352</v>
      </c>
      <c r="C117" s="13" t="s">
        <v>57</v>
      </c>
      <c r="D117" s="13" t="s">
        <v>353</v>
      </c>
      <c r="E117" s="12" t="n">
        <v>2</v>
      </c>
      <c r="F117" s="12" t="n">
        <v>37</v>
      </c>
      <c r="G117" s="12" t="n">
        <v>2</v>
      </c>
      <c r="H117" s="14" t="str">
        <f aca="false">VLOOKUP(D117,[1]Sheet!$B$2:$F$82,2,0)</f>
        <v>Viết</v>
      </c>
      <c r="I117" s="14" t="s">
        <v>50</v>
      </c>
      <c r="J117" s="14" t="s">
        <v>349</v>
      </c>
      <c r="K117" s="14" t="s">
        <v>65</v>
      </c>
    </row>
    <row r="118" s="15" customFormat="true" ht="16.5" hidden="false" customHeight="false" outlineLevel="0" collapsed="false">
      <c r="A118" s="12" t="n">
        <v>110</v>
      </c>
      <c r="B118" s="13" t="s">
        <v>354</v>
      </c>
      <c r="C118" s="13" t="s">
        <v>61</v>
      </c>
      <c r="D118" s="13" t="s">
        <v>355</v>
      </c>
      <c r="E118" s="12" t="n">
        <v>2</v>
      </c>
      <c r="F118" s="12" t="n">
        <v>19</v>
      </c>
      <c r="G118" s="12" t="n">
        <f aca="false">ROUND(F118/26,0)</f>
        <v>1</v>
      </c>
      <c r="H118" s="14" t="str">
        <f aca="false">VLOOKUP(D118,[1]Sheet!$B$2:$F$82,2,0)</f>
        <v>Viết</v>
      </c>
      <c r="I118" s="14" t="s">
        <v>50</v>
      </c>
      <c r="J118" s="14" t="s">
        <v>349</v>
      </c>
      <c r="K118" s="14" t="s">
        <v>34</v>
      </c>
    </row>
    <row r="119" s="15" customFormat="true" ht="16.5" hidden="false" customHeight="false" outlineLevel="0" collapsed="false">
      <c r="A119" s="12" t="n">
        <v>111</v>
      </c>
      <c r="B119" s="13" t="s">
        <v>356</v>
      </c>
      <c r="C119" s="13" t="s">
        <v>357</v>
      </c>
      <c r="D119" s="13" t="s">
        <v>358</v>
      </c>
      <c r="E119" s="12" t="n">
        <v>3</v>
      </c>
      <c r="F119" s="12" t="n">
        <v>62</v>
      </c>
      <c r="G119" s="12" t="n">
        <f aca="false">ROUND(F119/26,0)</f>
        <v>2</v>
      </c>
      <c r="H119" s="14" t="s">
        <v>63</v>
      </c>
      <c r="I119" s="14" t="s">
        <v>50</v>
      </c>
      <c r="J119" s="14" t="s">
        <v>359</v>
      </c>
      <c r="K119" s="14" t="s">
        <v>65</v>
      </c>
    </row>
    <row r="120" s="15" customFormat="true" ht="16.5" hidden="false" customHeight="false" outlineLevel="0" collapsed="false">
      <c r="A120" s="12" t="n">
        <v>112</v>
      </c>
      <c r="B120" s="13" t="s">
        <v>360</v>
      </c>
      <c r="C120" s="13" t="s">
        <v>361</v>
      </c>
      <c r="D120" s="13" t="s">
        <v>362</v>
      </c>
      <c r="E120" s="12" t="n">
        <v>3</v>
      </c>
      <c r="F120" s="12" t="n">
        <v>28</v>
      </c>
      <c r="G120" s="12" t="n">
        <f aca="false">ROUND(F120/26,0)</f>
        <v>1</v>
      </c>
      <c r="H120" s="14" t="s">
        <v>63</v>
      </c>
      <c r="I120" s="14" t="s">
        <v>50</v>
      </c>
      <c r="J120" s="14" t="s">
        <v>359</v>
      </c>
      <c r="K120" s="14" t="s">
        <v>55</v>
      </c>
    </row>
    <row r="121" s="15" customFormat="true" ht="16.5" hidden="false" customHeight="false" outlineLevel="0" collapsed="false">
      <c r="A121" s="12" t="n">
        <v>113</v>
      </c>
      <c r="B121" s="13" t="s">
        <v>363</v>
      </c>
      <c r="C121" s="13" t="s">
        <v>364</v>
      </c>
      <c r="D121" s="13" t="s">
        <v>365</v>
      </c>
      <c r="E121" s="12" t="n">
        <v>3</v>
      </c>
      <c r="F121" s="12" t="n">
        <v>9</v>
      </c>
      <c r="G121" s="12" t="n">
        <f aca="false">ROUND(F121/26,0)</f>
        <v>0</v>
      </c>
      <c r="H121" s="14" t="str">
        <f aca="false">VLOOKUP(D121,[1]Sheet!$B$2:$F$82,2,0)</f>
        <v>Viết</v>
      </c>
      <c r="I121" s="14" t="s">
        <v>50</v>
      </c>
      <c r="J121" s="14" t="s">
        <v>359</v>
      </c>
      <c r="K121" s="14" t="s">
        <v>34</v>
      </c>
    </row>
    <row r="122" s="15" customFormat="true" ht="16.5" hidden="false" customHeight="false" outlineLevel="0" collapsed="false">
      <c r="A122" s="12" t="n">
        <v>114</v>
      </c>
      <c r="B122" s="13" t="s">
        <v>366</v>
      </c>
      <c r="C122" s="13" t="s">
        <v>367</v>
      </c>
      <c r="D122" s="13" t="s">
        <v>368</v>
      </c>
      <c r="E122" s="12" t="n">
        <v>2</v>
      </c>
      <c r="F122" s="12" t="n">
        <v>23</v>
      </c>
      <c r="G122" s="12" t="n">
        <f aca="false">ROUND(F122/26,0)</f>
        <v>1</v>
      </c>
      <c r="H122" s="14" t="str">
        <f aca="false">VLOOKUP(D122,[1]Sheet!$B$2:$F$82,2,0)</f>
        <v>Viết</v>
      </c>
      <c r="I122" s="14" t="s">
        <v>50</v>
      </c>
      <c r="J122" s="14" t="s">
        <v>359</v>
      </c>
      <c r="K122" s="14" t="s">
        <v>30</v>
      </c>
    </row>
    <row r="123" s="15" customFormat="true" ht="31.5" hidden="false" customHeight="false" outlineLevel="0" collapsed="false">
      <c r="A123" s="12" t="n">
        <v>115</v>
      </c>
      <c r="B123" s="13" t="s">
        <v>369</v>
      </c>
      <c r="C123" s="13" t="s">
        <v>370</v>
      </c>
      <c r="D123" s="13" t="s">
        <v>371</v>
      </c>
      <c r="E123" s="12" t="n">
        <v>3</v>
      </c>
      <c r="F123" s="12" t="n">
        <v>11</v>
      </c>
      <c r="G123" s="12" t="n">
        <f aca="false">ROUND(F123/26,0)</f>
        <v>0</v>
      </c>
      <c r="H123" s="14" t="s">
        <v>70</v>
      </c>
      <c r="I123" s="14" t="s">
        <v>71</v>
      </c>
      <c r="J123" s="14" t="s">
        <v>359</v>
      </c>
      <c r="K123" s="14" t="s">
        <v>73</v>
      </c>
    </row>
    <row r="124" customFormat="false" ht="18.75" hidden="false" customHeight="false" outlineLevel="0" collapsed="false">
      <c r="F124" s="17"/>
      <c r="G124" s="17"/>
    </row>
    <row r="125" customFormat="false" ht="22.5" hidden="false" customHeight="false" outlineLevel="0" collapsed="false">
      <c r="H125" s="18" t="s">
        <v>372</v>
      </c>
      <c r="I125" s="18"/>
      <c r="J125" s="18"/>
      <c r="K125" s="18"/>
      <c r="L125" s="19"/>
    </row>
    <row r="126" customFormat="false" ht="23.25" hidden="false" customHeight="false" outlineLevel="0" collapsed="false">
      <c r="H126" s="20" t="s">
        <v>373</v>
      </c>
      <c r="I126" s="20"/>
      <c r="J126" s="20"/>
      <c r="K126" s="20"/>
      <c r="L126" s="21"/>
    </row>
    <row r="127" customFormat="false" ht="23.25" hidden="false" customHeight="false" outlineLevel="0" collapsed="false">
      <c r="H127" s="21"/>
      <c r="I127" s="21"/>
      <c r="J127" s="21"/>
      <c r="K127" s="22"/>
      <c r="L127" s="21"/>
    </row>
    <row r="128" customFormat="false" ht="23.25" hidden="false" customHeight="false" outlineLevel="0" collapsed="false">
      <c r="H128" s="20" t="s">
        <v>374</v>
      </c>
      <c r="I128" s="20"/>
      <c r="J128" s="20"/>
      <c r="K128" s="20"/>
      <c r="L128" s="21"/>
    </row>
    <row r="129" customFormat="false" ht="23.25" hidden="false" customHeight="false" outlineLevel="0" collapsed="false">
      <c r="H129" s="21"/>
      <c r="I129" s="21"/>
      <c r="J129" s="21"/>
      <c r="K129" s="22"/>
      <c r="L129" s="21"/>
    </row>
    <row r="130" customFormat="false" ht="23.25" hidden="false" customHeight="false" outlineLevel="0" collapsed="false">
      <c r="H130" s="21"/>
      <c r="I130" s="21"/>
      <c r="J130" s="21"/>
      <c r="K130" s="22"/>
      <c r="L130" s="21"/>
    </row>
    <row r="131" customFormat="false" ht="22.5" hidden="false" customHeight="false" outlineLevel="0" collapsed="false">
      <c r="H131" s="18" t="s">
        <v>375</v>
      </c>
      <c r="I131" s="18"/>
      <c r="J131" s="18"/>
      <c r="K131" s="18"/>
      <c r="L131" s="19"/>
    </row>
  </sheetData>
  <autoFilter ref="A8:K123"/>
  <mergeCells count="10">
    <mergeCell ref="A1:E1"/>
    <mergeCell ref="H1:K1"/>
    <mergeCell ref="A2:E2"/>
    <mergeCell ref="H3:K3"/>
    <mergeCell ref="A6:K6"/>
    <mergeCell ref="F124:G124"/>
    <mergeCell ref="H125:K125"/>
    <mergeCell ref="H126:K126"/>
    <mergeCell ref="H128:K128"/>
    <mergeCell ref="H131:K131"/>
  </mergeCells>
  <printOptions headings="false" gridLines="false" gridLinesSet="true" horizontalCentered="false" verticalCentered="false"/>
  <pageMargins left="0.314583333333333" right="0.0979166666666667" top="0.40138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5:10:47Z</dcterms:created>
  <dc:creator/>
  <dc:description/>
  <dc:language>en-US</dc:language>
  <cp:lastModifiedBy>Hoang vu</cp:lastModifiedBy>
  <dcterms:modified xsi:type="dcterms:W3CDTF">2024-10-07T08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1.2.0</vt:lpwstr>
  </property>
  <property fmtid="{D5CDD505-2E9C-101B-9397-08002B2CF9AE}" pid="3" name="ICV">
    <vt:lpwstr>DC62E9672BE34CA5B63B77D954385438_13</vt:lpwstr>
  </property>
  <property fmtid="{D5CDD505-2E9C-101B-9397-08002B2CF9AE}" pid="4" name="KSOProductBuildVer">
    <vt:lpwstr>1033-12.2.0.18283</vt:lpwstr>
  </property>
</Properties>
</file>